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- kobiet" sheetId="1" state="visible" r:id="rId2"/>
    <sheet name="B1 - mężczyzn" sheetId="2" state="visible" r:id="rId3"/>
    <sheet name="B2 - mężczyzn" sheetId="3" state="visible" r:id="rId4"/>
    <sheet name="B2 - kobiet" sheetId="4" state="visible" r:id="rId5"/>
    <sheet name="B3 - kobiet" sheetId="5" state="visible" r:id="rId6"/>
    <sheet name="B3 - mężczyzn" sheetId="6" state="visible" r:id="rId7"/>
  </sheets>
  <definedNames>
    <definedName function="false" hidden="true" localSheetId="0" name="_xlnm._FilterDatabase" vbProcedure="false">'B1 - kobiet'!$A$7:$L$13</definedName>
    <definedName function="false" hidden="true" localSheetId="1" name="_xlnm._FilterDatabase" vbProcedure="false">'B1 - mężczyzn'!$A$7:$L$15</definedName>
    <definedName function="false" hidden="true" localSheetId="3" name="_xlnm._FilterDatabase" vbProcedure="false">'B2 - kobiet'!$A$8:$L$25</definedName>
    <definedName function="false" hidden="true" localSheetId="2" name="_xlnm._FilterDatabase" vbProcedure="false">'B2 - mężczyzn'!$A$8:$L$33</definedName>
    <definedName function="false" hidden="true" localSheetId="4" name="_xlnm._FilterDatabase" vbProcedure="false">'B3 - kobiet'!$A$8:$L$16</definedName>
    <definedName function="false" hidden="true" localSheetId="5" name="_xlnm._FilterDatabase" vbProcedure="false">'B3 - mężczyzn'!$B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9">
  <si>
    <t xml:space="preserve"> OGÓLNOPOLSKI TURNIEJ W BOWLINGU                                    18 - 21.07.2024 r. TARNÓW
</t>
  </si>
  <si>
    <t xml:space="preserve">B1 - kobiet</t>
  </si>
  <si>
    <t xml:space="preserve">Lp.</t>
  </si>
  <si>
    <t xml:space="preserve">Nazwisko i imię</t>
  </si>
  <si>
    <t xml:space="preserve">Klub</t>
  </si>
  <si>
    <t xml:space="preserve">Gra 1</t>
  </si>
  <si>
    <t xml:space="preserve">Gra 2</t>
  </si>
  <si>
    <t xml:space="preserve">Gra 3</t>
  </si>
  <si>
    <t xml:space="preserve">Gra 4</t>
  </si>
  <si>
    <t xml:space="preserve">Gra 5</t>
  </si>
  <si>
    <t xml:space="preserve">Gra 6</t>
  </si>
  <si>
    <t xml:space="preserve">Wynik</t>
  </si>
  <si>
    <t xml:space="preserve">Strike</t>
  </si>
  <si>
    <t xml:space="preserve">Średnia</t>
  </si>
  <si>
    <t xml:space="preserve">BARBARA SZYPUŁA </t>
  </si>
  <si>
    <t xml:space="preserve">KOMAR PIEKARY ŚL.</t>
  </si>
  <si>
    <t xml:space="preserve">ALEKSANDRA SIPIORA</t>
  </si>
  <si>
    <t xml:space="preserve">PODKARPACIE PRZEMYŚL</t>
  </si>
  <si>
    <t xml:space="preserve">ANETA BZDEK</t>
  </si>
  <si>
    <t xml:space="preserve">TERESA STACH</t>
  </si>
  <si>
    <t xml:space="preserve">WiM OLSZTYN</t>
  </si>
  <si>
    <t xml:space="preserve">SALOMEA WALKOWIAK</t>
  </si>
  <si>
    <t xml:space="preserve">POGÓRZE TARNÓW</t>
  </si>
  <si>
    <t xml:space="preserve">BEATA MICHALEC</t>
  </si>
  <si>
    <t xml:space="preserve">KORMORAN GIŻYCKO</t>
  </si>
  <si>
    <t xml:space="preserve">Organizator</t>
  </si>
  <si>
    <t xml:space="preserve">Sędzia Główny</t>
  </si>
  <si>
    <t xml:space="preserve">Stowarzyszenie CROSS</t>
  </si>
  <si>
    <t xml:space="preserve">Witold Pankau</t>
  </si>
  <si>
    <t xml:space="preserve">Współorganizator</t>
  </si>
  <si>
    <t xml:space="preserve">Stowarzyszenie POGÓRZE</t>
  </si>
  <si>
    <t xml:space="preserve"> OGÓLNOPOLSKI TURNIEJ W BOWLINGU                                                   18 - 21.07.2024r. TARNÓW
</t>
  </si>
  <si>
    <t xml:space="preserve">NAZWA ZAWODÓW</t>
  </si>
  <si>
    <t xml:space="preserve">B1 - mężczyźni</t>
  </si>
  <si>
    <t xml:space="preserve">MIROSŁAW JEMIELNIAK</t>
  </si>
  <si>
    <t xml:space="preserve">IKAR LUBLIN</t>
  </si>
  <si>
    <t xml:space="preserve">MAREK PODPORA</t>
  </si>
  <si>
    <t xml:space="preserve">SMP CHORZÓW</t>
  </si>
  <si>
    <t xml:space="preserve">KRZYSZTOF TARKOWSKI</t>
  </si>
  <si>
    <t xml:space="preserve">HETMAN LUBLIN</t>
  </si>
  <si>
    <t xml:space="preserve">FRANCISZEK KAŁA</t>
  </si>
  <si>
    <t xml:space="preserve">JUTRZENKA CZĘSTOCHOWA</t>
  </si>
  <si>
    <t xml:space="preserve">JAN KAWECKI</t>
  </si>
  <si>
    <t xml:space="preserve">FRANCISZEK KOSTRZEWSKI</t>
  </si>
  <si>
    <t xml:space="preserve">MAREK PTASINSKI</t>
  </si>
  <si>
    <t xml:space="preserve">SYRENKA WARSZAWA</t>
  </si>
  <si>
    <t xml:space="preserve">KAZIMIERZ CURYŁO</t>
  </si>
  <si>
    <t xml:space="preserve">B2 - mężczyzn</t>
  </si>
  <si>
    <t xml:space="preserve">WŁADYSŁAW SZYMANSKI</t>
  </si>
  <si>
    <t xml:space="preserve">OMEGA ŁÓDŹ</t>
  </si>
  <si>
    <t xml:space="preserve">MARIUSZ KOZYRA </t>
  </si>
  <si>
    <t xml:space="preserve">KRZYSZTOF PASZYNA</t>
  </si>
  <si>
    <t xml:space="preserve">PIOTR DYNDA</t>
  </si>
  <si>
    <t xml:space="preserve">MIECZYSŁAW WYBRANIEC</t>
  </si>
  <si>
    <t xml:space="preserve">STANISŁAW ODULINSKI</t>
  </si>
  <si>
    <t xml:space="preserve">MORENA IŁAWA</t>
  </si>
  <si>
    <t xml:space="preserve">MATEUSZ SUROWIEC</t>
  </si>
  <si>
    <t xml:space="preserve">MAREK BETKA</t>
  </si>
  <si>
    <t xml:space="preserve">PIONEK BIELSKO BIAŁA</t>
  </si>
  <si>
    <t xml:space="preserve">MARIAN GRĘZAK</t>
  </si>
  <si>
    <t xml:space="preserve">HENRYK KOZYRA</t>
  </si>
  <si>
    <t xml:space="preserve">RYSZARD LEWANDOWSKI</t>
  </si>
  <si>
    <t xml:space="preserve">PIONEK WŁOCŁAWEK</t>
  </si>
  <si>
    <t xml:space="preserve">MARIAN SZWEDO</t>
  </si>
  <si>
    <t xml:space="preserve">MALINOWSKI DARIUSZ</t>
  </si>
  <si>
    <t xml:space="preserve">CROSS OPOLE</t>
  </si>
  <si>
    <t xml:space="preserve">LESZEK PACUT </t>
  </si>
  <si>
    <t xml:space="preserve">ANTONI NOWAK</t>
  </si>
  <si>
    <t xml:space="preserve">ZBIGNIEW MATUSZEK</t>
  </si>
  <si>
    <t xml:space="preserve">KRZYSZTOF MARCIŃSKI</t>
  </si>
  <si>
    <t xml:space="preserve">DARIUSZ SMIERNOW</t>
  </si>
  <si>
    <t xml:space="preserve">KRZYSZTOF KŁODZIŃSKI</t>
  </si>
  <si>
    <t xml:space="preserve">KŁODZKO</t>
  </si>
  <si>
    <t xml:space="preserve">RAFAŁ SARBINOWSKI</t>
  </si>
  <si>
    <t xml:space="preserve">TĘCZA POZNAŃ</t>
  </si>
  <si>
    <t xml:space="preserve">ANDRZEJ JAKUBCZYK</t>
  </si>
  <si>
    <t xml:space="preserve">DEBIUT STĄPORKÓW</t>
  </si>
  <si>
    <t xml:space="preserve">KAROL OLBRYŚ</t>
  </si>
  <si>
    <t xml:space="preserve">KAROL CIS</t>
  </si>
  <si>
    <t xml:space="preserve">SKKF KIELCE</t>
  </si>
  <si>
    <t xml:space="preserve">PRZEMYSŁAW WOIŃSKI</t>
  </si>
  <si>
    <t xml:space="preserve">GRZEGORZ NOWAK</t>
  </si>
  <si>
    <t xml:space="preserve"> OGÓLNOPOLSKI TURNIEJ W BOWLINGU                                                               18 - 21.07.2024 r. TARNÓW
</t>
  </si>
  <si>
    <t xml:space="preserve">B2 - kobiet</t>
  </si>
  <si>
    <t xml:space="preserve">DANUTA ODULINSKA</t>
  </si>
  <si>
    <t xml:space="preserve">MAGDALENA PALAMAR</t>
  </si>
  <si>
    <t xml:space="preserve">JADWIGA ROGACKA</t>
  </si>
  <si>
    <t xml:space="preserve">BEATA CHRAŚCINA</t>
  </si>
  <si>
    <t xml:space="preserve">BARBARA BAJOREK</t>
  </si>
  <si>
    <t xml:space="preserve">SUDETY KŁODZKO</t>
  </si>
  <si>
    <t xml:space="preserve">MAŁGORZATA STRELCZUK</t>
  </si>
  <si>
    <t xml:space="preserve">ZRYW SŁUPSK</t>
  </si>
  <si>
    <t xml:space="preserve">EWA LIPKA</t>
  </si>
  <si>
    <t xml:space="preserve">WIESŁAWA MARZEC</t>
  </si>
  <si>
    <t xml:space="preserve">ILONA KRAŚNICKA</t>
  </si>
  <si>
    <t xml:space="preserve">TERESA WYSZOGRODZKA</t>
  </si>
  <si>
    <t xml:space="preserve">MAGDALENA SZCZYPKOWSKA</t>
  </si>
  <si>
    <t xml:space="preserve">LIDIA MARKIEWICZ</t>
  </si>
  <si>
    <t xml:space="preserve">EMILIA KOWALCZYK</t>
  </si>
  <si>
    <t xml:space="preserve">KRYSTYNA MICEK</t>
  </si>
  <si>
    <t xml:space="preserve">ANNA URBANSKA BETKA </t>
  </si>
  <si>
    <t xml:space="preserve">HALINA KŁODZIŃSKA</t>
  </si>
  <si>
    <t xml:space="preserve">MARIA CIUPIŃSKA NARWOJSZ</t>
  </si>
  <si>
    <t xml:space="preserve"> OGÓLNOPOLSKI TURNIEJ W BOWLINGU                                                   18 - 21.07.2024 r. TARNÓW
</t>
  </si>
  <si>
    <t xml:space="preserve">B3 - kobiet</t>
  </si>
  <si>
    <t xml:space="preserve">DOROTA KUREK</t>
  </si>
  <si>
    <t xml:space="preserve">IRENA CURYŁO</t>
  </si>
  <si>
    <t xml:space="preserve">MAŁGORZATA KOWALCZYK</t>
  </si>
  <si>
    <t xml:space="preserve">BOŻENA WALAT</t>
  </si>
  <si>
    <t xml:space="preserve">ŻANETA BABSKA</t>
  </si>
  <si>
    <t xml:space="preserve">JOLANTA FIJAŁ</t>
  </si>
  <si>
    <t xml:space="preserve">ANNA KOZYRA</t>
  </si>
  <si>
    <t xml:space="preserve">TERESA STOIŃSKA</t>
  </si>
  <si>
    <t xml:space="preserve">   </t>
  </si>
  <si>
    <t xml:space="preserve"> OGÓLNOPOLSKI TURNIEJ W BOWLINGU                                                  18 - 21.07.2024 r. TARNÓW
</t>
  </si>
  <si>
    <t xml:space="preserve">B3 - mężczyzn</t>
  </si>
  <si>
    <t xml:space="preserve">PAWEŁ LONC</t>
  </si>
  <si>
    <t xml:space="preserve">IRENEUSZ STANKIEWICZ</t>
  </si>
  <si>
    <t xml:space="preserve">JACEK NOGAJ</t>
  </si>
  <si>
    <t xml:space="preserve">CROSS RADOM</t>
  </si>
  <si>
    <t xml:space="preserve">ZBIGNIEW STRZELECKI</t>
  </si>
  <si>
    <t xml:space="preserve">JANKOWSKI MARIAN</t>
  </si>
  <si>
    <t xml:space="preserve">DARIUSZ MĄDRO</t>
  </si>
  <si>
    <t xml:space="preserve">MICHAŁ CIBORSKI</t>
  </si>
  <si>
    <t xml:space="preserve">JAN OCHAŁEK</t>
  </si>
  <si>
    <t xml:space="preserve">HENRYK PANKA</t>
  </si>
  <si>
    <t xml:space="preserve">STANISŁAW JĘDRZEJCZYK</t>
  </si>
  <si>
    <t xml:space="preserve">ARKADIUSZ CZYŻ</t>
  </si>
  <si>
    <t xml:space="preserve">JANTAR GDAŃ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Georgia"/>
      <family val="1"/>
      <charset val="238"/>
    </font>
    <font>
      <sz val="14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sz val="14"/>
      <name val="Georgia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14"/>
      <color rgb="FF000000"/>
      <name val="Georgia"/>
      <family val="1"/>
      <charset val="238"/>
    </font>
    <font>
      <sz val="14"/>
      <color rgb="FFFF0000"/>
      <name val="Georgia"/>
      <family val="1"/>
      <charset val="238"/>
    </font>
    <font>
      <sz val="11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i val="true"/>
      <sz val="11"/>
      <color rgb="FF000000"/>
      <name val="Georgia"/>
      <family val="1"/>
      <charset val="238"/>
    </font>
    <font>
      <sz val="12"/>
      <color rgb="FF00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1.9"/>
    <col collapsed="false" customWidth="true" hidden="false" outlineLevel="0" max="3" min="3" style="0" width="23.91"/>
    <col collapsed="false" customWidth="true" hidden="false" outlineLevel="0" max="9" min="4" style="0" width="6.57"/>
    <col collapsed="false" customWidth="true" hidden="false" outlineLevel="0" max="10" min="10" style="0" width="7.33"/>
    <col collapsed="false" customWidth="true" hidden="false" outlineLevel="0" max="11" min="11" style="0" width="5.25"/>
    <col collapsed="false" customWidth="true" hidden="false" outlineLevel="0" max="12" min="12" style="2" width="9.25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15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.7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33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5"/>
    </row>
    <row r="6" customFormat="false" ht="18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" hidden="false" customHeight="true" outlineLevel="0" collapsed="false">
      <c r="A7" s="13" t="s">
        <v>2</v>
      </c>
      <c r="B7" s="14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</row>
    <row r="8" customFormat="false" ht="22.15" hidden="false" customHeight="true" outlineLevel="0" collapsed="false">
      <c r="A8" s="17" t="n">
        <v>1</v>
      </c>
      <c r="B8" s="18" t="s">
        <v>14</v>
      </c>
      <c r="C8" s="18" t="s">
        <v>15</v>
      </c>
      <c r="D8" s="19" t="n">
        <v>115</v>
      </c>
      <c r="E8" s="20" t="n">
        <v>90</v>
      </c>
      <c r="F8" s="20" t="n">
        <v>86</v>
      </c>
      <c r="G8" s="20" t="n">
        <v>88</v>
      </c>
      <c r="H8" s="20" t="n">
        <v>75</v>
      </c>
      <c r="I8" s="21" t="n">
        <v>86</v>
      </c>
      <c r="J8" s="22" t="n">
        <f aca="false">D8+E8+F8+G8+H8+I8</f>
        <v>540</v>
      </c>
      <c r="K8" s="23" t="n">
        <v>4</v>
      </c>
      <c r="L8" s="24" t="n">
        <f aca="false">SUM(J8/6)</f>
        <v>90</v>
      </c>
    </row>
    <row r="9" customFormat="false" ht="22.15" hidden="false" customHeight="true" outlineLevel="0" collapsed="false">
      <c r="A9" s="17" t="n">
        <v>2</v>
      </c>
      <c r="B9" s="18" t="s">
        <v>16</v>
      </c>
      <c r="C9" s="25" t="s">
        <v>17</v>
      </c>
      <c r="D9" s="20" t="n">
        <v>107</v>
      </c>
      <c r="E9" s="20" t="n">
        <v>85</v>
      </c>
      <c r="F9" s="20" t="n">
        <v>90</v>
      </c>
      <c r="G9" s="21" t="n">
        <v>108</v>
      </c>
      <c r="H9" s="20" t="n">
        <v>79</v>
      </c>
      <c r="I9" s="20" t="n">
        <v>68</v>
      </c>
      <c r="J9" s="22" t="n">
        <f aca="false">D9+E9+F9+G9+H9+I9</f>
        <v>537</v>
      </c>
      <c r="K9" s="23" t="n">
        <v>3</v>
      </c>
      <c r="L9" s="24" t="n">
        <f aca="false">SUM(J9/6)</f>
        <v>89.5</v>
      </c>
    </row>
    <row r="10" customFormat="false" ht="22.15" hidden="false" customHeight="true" outlineLevel="0" collapsed="false">
      <c r="A10" s="26" t="n">
        <v>3</v>
      </c>
      <c r="B10" s="18" t="s">
        <v>18</v>
      </c>
      <c r="C10" s="18" t="s">
        <v>17</v>
      </c>
      <c r="D10" s="27" t="n">
        <v>80</v>
      </c>
      <c r="E10" s="28" t="n">
        <v>66</v>
      </c>
      <c r="F10" s="28" t="n">
        <v>95</v>
      </c>
      <c r="G10" s="29" t="n">
        <v>66</v>
      </c>
      <c r="H10" s="28" t="n">
        <v>95</v>
      </c>
      <c r="I10" s="28" t="n">
        <v>82</v>
      </c>
      <c r="J10" s="22" t="n">
        <f aca="false">D10+E10+F10+G10+H10+I10</f>
        <v>484</v>
      </c>
      <c r="K10" s="30" t="n">
        <v>2</v>
      </c>
      <c r="L10" s="24" t="n">
        <f aca="false">SUM(J10/6)</f>
        <v>80.6666666666667</v>
      </c>
    </row>
    <row r="11" customFormat="false" ht="22.15" hidden="false" customHeight="true" outlineLevel="0" collapsed="false">
      <c r="A11" s="26" t="n">
        <v>4</v>
      </c>
      <c r="B11" s="18" t="s">
        <v>19</v>
      </c>
      <c r="C11" s="18" t="s">
        <v>20</v>
      </c>
      <c r="D11" s="20" t="n">
        <v>74</v>
      </c>
      <c r="E11" s="28" t="n">
        <v>64</v>
      </c>
      <c r="F11" s="28" t="n">
        <v>73</v>
      </c>
      <c r="G11" s="29" t="n">
        <v>68</v>
      </c>
      <c r="H11" s="28" t="n">
        <v>99</v>
      </c>
      <c r="I11" s="28" t="n">
        <v>69</v>
      </c>
      <c r="J11" s="22" t="n">
        <f aca="false">D11+E11+F11+G11+H11+I11</f>
        <v>447</v>
      </c>
      <c r="K11" s="30" t="n">
        <v>3</v>
      </c>
      <c r="L11" s="24" t="n">
        <f aca="false">SUM(J11/6)</f>
        <v>74.5</v>
      </c>
    </row>
    <row r="12" customFormat="false" ht="22.15" hidden="false" customHeight="true" outlineLevel="0" collapsed="false">
      <c r="A12" s="26" t="n">
        <v>5</v>
      </c>
      <c r="B12" s="18" t="s">
        <v>21</v>
      </c>
      <c r="C12" s="25" t="s">
        <v>22</v>
      </c>
      <c r="D12" s="31" t="n">
        <v>53</v>
      </c>
      <c r="E12" s="28" t="n">
        <v>65</v>
      </c>
      <c r="F12" s="28" t="n">
        <v>88</v>
      </c>
      <c r="G12" s="29" t="n">
        <v>51</v>
      </c>
      <c r="H12" s="28" t="n">
        <v>67</v>
      </c>
      <c r="I12" s="28" t="n">
        <v>39</v>
      </c>
      <c r="J12" s="22" t="n">
        <f aca="false">D12+E12+F12+G12+H12+I12</f>
        <v>363</v>
      </c>
      <c r="K12" s="30" t="n">
        <v>1</v>
      </c>
      <c r="L12" s="24" t="n">
        <f aca="false">SUM(J12/6)</f>
        <v>60.5</v>
      </c>
    </row>
    <row r="13" customFormat="false" ht="22.15" hidden="false" customHeight="true" outlineLevel="0" collapsed="false">
      <c r="A13" s="32" t="n">
        <v>6</v>
      </c>
      <c r="B13" s="33" t="s">
        <v>23</v>
      </c>
      <c r="C13" s="33" t="s">
        <v>24</v>
      </c>
      <c r="D13" s="34" t="n">
        <v>6</v>
      </c>
      <c r="E13" s="35" t="n">
        <v>25</v>
      </c>
      <c r="F13" s="35" t="n">
        <v>41</v>
      </c>
      <c r="G13" s="36" t="n">
        <v>0</v>
      </c>
      <c r="H13" s="35" t="n">
        <v>21</v>
      </c>
      <c r="I13" s="35" t="n">
        <v>49</v>
      </c>
      <c r="J13" s="37" t="n">
        <f aca="false">D13+E13+F13+G13+H13+I13</f>
        <v>142</v>
      </c>
      <c r="K13" s="37" t="n">
        <v>0</v>
      </c>
      <c r="L13" s="38" t="n">
        <f aca="false">SUM(J13/6)</f>
        <v>23.6666666666667</v>
      </c>
    </row>
    <row r="14" customFormat="false" ht="22.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39"/>
      <c r="J14" s="39"/>
      <c r="K14" s="39"/>
      <c r="L14" s="41"/>
    </row>
    <row r="15" customFormat="false" ht="14.5" hidden="false" customHeight="false" outlineLevel="0" collapsed="false">
      <c r="A15" s="39"/>
      <c r="B15" s="40"/>
      <c r="C15" s="39"/>
      <c r="D15" s="39"/>
      <c r="E15" s="39"/>
      <c r="F15" s="39"/>
      <c r="J15" s="39"/>
      <c r="K15" s="39"/>
      <c r="L15" s="41"/>
    </row>
    <row r="16" customFormat="false" ht="14.5" hidden="false" customHeight="false" outlineLevel="0" collapsed="false">
      <c r="A16" s="39"/>
      <c r="B16" s="39" t="s">
        <v>25</v>
      </c>
      <c r="D16" s="39"/>
      <c r="E16" s="39"/>
      <c r="F16" s="39"/>
      <c r="J16" s="39" t="s">
        <v>26</v>
      </c>
      <c r="K16" s="39"/>
      <c r="L16" s="39"/>
    </row>
    <row r="17" customFormat="false" ht="14.5" hidden="false" customHeight="false" outlineLevel="0" collapsed="false">
      <c r="A17" s="39"/>
      <c r="B17" s="0" t="s">
        <v>27</v>
      </c>
      <c r="C17" s="39"/>
      <c r="D17" s="39"/>
      <c r="E17" s="39"/>
      <c r="F17" s="39"/>
      <c r="J17" s="39"/>
      <c r="K17" s="39"/>
      <c r="L17" s="39"/>
    </row>
    <row r="18" customFormat="false" ht="14.5" hidden="false" customHeight="false" outlineLevel="0" collapsed="false">
      <c r="B18" s="0"/>
      <c r="J18" s="39" t="s">
        <v>28</v>
      </c>
      <c r="K18" s="39"/>
      <c r="L18" s="39"/>
    </row>
    <row r="19" customFormat="false" ht="14" hidden="false" customHeight="false" outlineLevel="0" collapsed="false">
      <c r="B19" s="0" t="s">
        <v>29</v>
      </c>
      <c r="L19" s="0"/>
    </row>
    <row r="20" customFormat="false" ht="14.5" hidden="false" customHeight="false" outlineLevel="0" collapsed="false">
      <c r="B20" s="0" t="s">
        <v>30</v>
      </c>
      <c r="J20" s="39"/>
      <c r="L20" s="0"/>
    </row>
  </sheetData>
  <autoFilter ref="A7:L13"/>
  <mergeCells count="2">
    <mergeCell ref="C2:K4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26.07"/>
    <col collapsed="false" customWidth="true" hidden="false" outlineLevel="0" max="3" min="3" style="0" width="26.49"/>
    <col collapsed="false" customWidth="true" hidden="false" outlineLevel="0" max="10" min="4" style="0" width="6.57"/>
    <col collapsed="false" customWidth="true" hidden="false" outlineLevel="0" max="11" min="11" style="0" width="4.66"/>
    <col collapsed="false" customWidth="true" hidden="false" outlineLevel="0" max="12" min="12" style="2" width="9.07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31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5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0.5" hidden="false" customHeight="true" outlineLevel="0" collapsed="false">
      <c r="A5" s="9"/>
      <c r="B5" s="42" t="s">
        <v>32</v>
      </c>
      <c r="C5" s="42"/>
      <c r="D5" s="42"/>
      <c r="E5" s="42"/>
      <c r="F5" s="42"/>
      <c r="G5" s="42"/>
      <c r="H5" s="42"/>
      <c r="I5" s="42"/>
      <c r="J5" s="42"/>
      <c r="K5" s="43"/>
      <c r="L5" s="43"/>
    </row>
    <row r="6" customFormat="false" ht="18" hidden="false" customHeight="fals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6.75" hidden="false" customHeight="true" outlineLevel="0" collapsed="false">
      <c r="A7" s="44" t="s">
        <v>2</v>
      </c>
      <c r="B7" s="45" t="s">
        <v>3</v>
      </c>
      <c r="C7" s="45" t="s">
        <v>4</v>
      </c>
      <c r="D7" s="46" t="s">
        <v>5</v>
      </c>
      <c r="E7" s="46" t="s">
        <v>6</v>
      </c>
      <c r="F7" s="46" t="s">
        <v>7</v>
      </c>
      <c r="G7" s="46" t="s">
        <v>8</v>
      </c>
      <c r="H7" s="46" t="s">
        <v>9</v>
      </c>
      <c r="I7" s="46" t="s">
        <v>10</v>
      </c>
      <c r="J7" s="46" t="s">
        <v>11</v>
      </c>
      <c r="K7" s="46" t="s">
        <v>12</v>
      </c>
      <c r="L7" s="47" t="s">
        <v>13</v>
      </c>
    </row>
    <row r="8" customFormat="false" ht="22.15" hidden="false" customHeight="true" outlineLevel="0" collapsed="false">
      <c r="A8" s="48" t="n">
        <v>1</v>
      </c>
      <c r="B8" s="49" t="s">
        <v>34</v>
      </c>
      <c r="C8" s="49" t="s">
        <v>35</v>
      </c>
      <c r="D8" s="50" t="n">
        <v>75</v>
      </c>
      <c r="E8" s="50" t="n">
        <v>103</v>
      </c>
      <c r="F8" s="50" t="n">
        <v>97</v>
      </c>
      <c r="G8" s="50" t="n">
        <v>101</v>
      </c>
      <c r="H8" s="50" t="n">
        <v>89</v>
      </c>
      <c r="I8" s="50" t="n">
        <v>119</v>
      </c>
      <c r="J8" s="51" t="n">
        <f aca="false">SUM(D8:I8)</f>
        <v>584</v>
      </c>
      <c r="K8" s="52" t="n">
        <v>7</v>
      </c>
      <c r="L8" s="53" t="n">
        <f aca="false">SUM(J8/6)</f>
        <v>97.3333333333333</v>
      </c>
    </row>
    <row r="9" customFormat="false" ht="22.15" hidden="false" customHeight="true" outlineLevel="0" collapsed="false">
      <c r="A9" s="17" t="n">
        <v>2</v>
      </c>
      <c r="B9" s="18" t="s">
        <v>36</v>
      </c>
      <c r="C9" s="18" t="s">
        <v>37</v>
      </c>
      <c r="D9" s="21" t="n">
        <v>97</v>
      </c>
      <c r="E9" s="21" t="n">
        <v>81</v>
      </c>
      <c r="F9" s="21" t="n">
        <v>122</v>
      </c>
      <c r="G9" s="21" t="n">
        <v>87</v>
      </c>
      <c r="H9" s="21" t="n">
        <v>86</v>
      </c>
      <c r="I9" s="21" t="n">
        <v>103</v>
      </c>
      <c r="J9" s="22" t="n">
        <f aca="false">SUM(D9:I9)</f>
        <v>576</v>
      </c>
      <c r="K9" s="23" t="n">
        <v>4</v>
      </c>
      <c r="L9" s="24" t="n">
        <f aca="false">SUM(J9/6)</f>
        <v>96</v>
      </c>
    </row>
    <row r="10" customFormat="false" ht="22.15" hidden="false" customHeight="true" outlineLevel="0" collapsed="false">
      <c r="A10" s="17" t="n">
        <v>3</v>
      </c>
      <c r="B10" s="18" t="s">
        <v>38</v>
      </c>
      <c r="C10" s="18" t="s">
        <v>39</v>
      </c>
      <c r="D10" s="21" t="n">
        <v>97</v>
      </c>
      <c r="E10" s="21" t="n">
        <v>75</v>
      </c>
      <c r="F10" s="21" t="n">
        <v>109</v>
      </c>
      <c r="G10" s="21" t="n">
        <v>94</v>
      </c>
      <c r="H10" s="21" t="n">
        <v>98</v>
      </c>
      <c r="I10" s="21" t="n">
        <v>101</v>
      </c>
      <c r="J10" s="22" t="n">
        <f aca="false">SUM(D10:I10)</f>
        <v>574</v>
      </c>
      <c r="K10" s="23" t="n">
        <v>7</v>
      </c>
      <c r="L10" s="24" t="n">
        <f aca="false">SUM(J10/6)</f>
        <v>95.6666666666667</v>
      </c>
    </row>
    <row r="11" customFormat="false" ht="22.15" hidden="false" customHeight="true" outlineLevel="0" collapsed="false">
      <c r="A11" s="17" t="n">
        <v>4</v>
      </c>
      <c r="B11" s="18" t="s">
        <v>40</v>
      </c>
      <c r="C11" s="18" t="s">
        <v>41</v>
      </c>
      <c r="D11" s="21" t="n">
        <v>91</v>
      </c>
      <c r="E11" s="21" t="n">
        <v>75</v>
      </c>
      <c r="F11" s="21" t="n">
        <v>119</v>
      </c>
      <c r="G11" s="21" t="n">
        <v>89</v>
      </c>
      <c r="H11" s="21" t="n">
        <v>98</v>
      </c>
      <c r="I11" s="21" t="n">
        <v>100</v>
      </c>
      <c r="J11" s="22" t="n">
        <f aca="false">SUM(D11:I11)</f>
        <v>572</v>
      </c>
      <c r="K11" s="23" t="n">
        <v>4</v>
      </c>
      <c r="L11" s="24" t="n">
        <f aca="false">SUM(J11/6)</f>
        <v>95.3333333333333</v>
      </c>
    </row>
    <row r="12" customFormat="false" ht="22.15" hidden="false" customHeight="true" outlineLevel="0" collapsed="false">
      <c r="A12" s="26" t="n">
        <v>5</v>
      </c>
      <c r="B12" s="18" t="s">
        <v>42</v>
      </c>
      <c r="C12" s="18" t="s">
        <v>22</v>
      </c>
      <c r="D12" s="29" t="n">
        <v>100</v>
      </c>
      <c r="E12" s="29" t="n">
        <v>70</v>
      </c>
      <c r="F12" s="29" t="n">
        <v>72</v>
      </c>
      <c r="G12" s="29" t="n">
        <v>68</v>
      </c>
      <c r="H12" s="29" t="n">
        <v>85</v>
      </c>
      <c r="I12" s="29" t="n">
        <v>69</v>
      </c>
      <c r="J12" s="22" t="n">
        <f aca="false">SUM(D12:I12)</f>
        <v>464</v>
      </c>
      <c r="K12" s="30" t="n">
        <v>1</v>
      </c>
      <c r="L12" s="24" t="n">
        <f aca="false">SUM(J12/6)</f>
        <v>77.3333333333333</v>
      </c>
    </row>
    <row r="13" customFormat="false" ht="22.15" hidden="false" customHeight="true" outlineLevel="0" collapsed="false">
      <c r="A13" s="26" t="n">
        <v>6</v>
      </c>
      <c r="B13" s="18" t="s">
        <v>43</v>
      </c>
      <c r="C13" s="18" t="s">
        <v>35</v>
      </c>
      <c r="D13" s="29" t="n">
        <v>61</v>
      </c>
      <c r="E13" s="29" t="n">
        <v>74</v>
      </c>
      <c r="F13" s="29" t="n">
        <v>69</v>
      </c>
      <c r="G13" s="29" t="n">
        <v>41</v>
      </c>
      <c r="H13" s="29" t="n">
        <v>58</v>
      </c>
      <c r="I13" s="29" t="n">
        <v>59</v>
      </c>
      <c r="J13" s="23" t="n">
        <f aca="false">SUM(D13:I13)</f>
        <v>362</v>
      </c>
      <c r="K13" s="30" t="n">
        <v>1</v>
      </c>
      <c r="L13" s="24" t="n">
        <f aca="false">SUM(J13/6)</f>
        <v>60.3333333333333</v>
      </c>
    </row>
    <row r="14" customFormat="false" ht="22.15" hidden="false" customHeight="true" outlineLevel="0" collapsed="false">
      <c r="A14" s="26" t="n">
        <v>7</v>
      </c>
      <c r="B14" s="18" t="s">
        <v>44</v>
      </c>
      <c r="C14" s="18" t="s">
        <v>45</v>
      </c>
      <c r="D14" s="29" t="n">
        <v>64</v>
      </c>
      <c r="E14" s="29" t="n">
        <v>68</v>
      </c>
      <c r="F14" s="29" t="n">
        <v>50</v>
      </c>
      <c r="G14" s="29" t="n">
        <v>42</v>
      </c>
      <c r="H14" s="29" t="n">
        <v>54</v>
      </c>
      <c r="I14" s="29" t="n">
        <v>53</v>
      </c>
      <c r="J14" s="23" t="n">
        <f aca="false">SUM(D14:I14)</f>
        <v>331</v>
      </c>
      <c r="K14" s="30" t="n">
        <v>3</v>
      </c>
      <c r="L14" s="24" t="n">
        <f aca="false">SUM(J14/6)</f>
        <v>55.1666666666667</v>
      </c>
    </row>
    <row r="15" customFormat="false" ht="22.15" hidden="false" customHeight="true" outlineLevel="0" collapsed="false">
      <c r="A15" s="32" t="n">
        <v>8</v>
      </c>
      <c r="B15" s="33" t="s">
        <v>46</v>
      </c>
      <c r="C15" s="33" t="s">
        <v>22</v>
      </c>
      <c r="D15" s="36" t="n">
        <v>38</v>
      </c>
      <c r="E15" s="36" t="n">
        <v>94</v>
      </c>
      <c r="F15" s="36" t="n">
        <v>27</v>
      </c>
      <c r="G15" s="36" t="n">
        <v>59</v>
      </c>
      <c r="H15" s="36" t="n">
        <v>28</v>
      </c>
      <c r="I15" s="36" t="n">
        <v>39</v>
      </c>
      <c r="J15" s="37" t="n">
        <f aca="false">SUM(D15:I15)</f>
        <v>285</v>
      </c>
      <c r="K15" s="37" t="n">
        <v>1</v>
      </c>
      <c r="L15" s="38" t="n">
        <f aca="false">SUM(J15/6)</f>
        <v>47.5</v>
      </c>
    </row>
    <row r="16" customFormat="false" ht="22.15" hidden="false" customHeight="true" outlineLevel="0" collapsed="false">
      <c r="A16" s="54"/>
      <c r="B16" s="55"/>
      <c r="C16" s="56"/>
      <c r="D16" s="57"/>
      <c r="E16" s="54"/>
      <c r="F16" s="54"/>
      <c r="G16" s="54"/>
      <c r="H16" s="54"/>
      <c r="I16" s="54"/>
      <c r="J16" s="58"/>
      <c r="K16" s="58"/>
      <c r="L16" s="59"/>
    </row>
    <row r="18" customFormat="false" ht="14.5" hidden="false" customHeight="false" outlineLevel="0" collapsed="false">
      <c r="B18" s="39" t="s">
        <v>25</v>
      </c>
      <c r="G18" s="39" t="s">
        <v>26</v>
      </c>
      <c r="H18" s="39"/>
      <c r="I18" s="39"/>
    </row>
    <row r="19" customFormat="false" ht="14.5" hidden="false" customHeight="false" outlineLevel="0" collapsed="false">
      <c r="B19" s="0" t="s">
        <v>27</v>
      </c>
      <c r="G19" s="39"/>
      <c r="H19" s="39"/>
      <c r="I19" s="39"/>
    </row>
    <row r="20" customFormat="false" ht="14.5" hidden="false" customHeight="false" outlineLevel="0" collapsed="false">
      <c r="G20" s="39" t="s">
        <v>28</v>
      </c>
      <c r="H20" s="39"/>
      <c r="I20" s="39"/>
    </row>
    <row r="21" customFormat="false" ht="14" hidden="false" customHeight="false" outlineLevel="0" collapsed="false">
      <c r="B21" s="0" t="s">
        <v>29</v>
      </c>
    </row>
    <row r="22" customFormat="false" ht="14.5" hidden="false" customHeight="false" outlineLevel="0" collapsed="false">
      <c r="B22" s="0" t="s">
        <v>30</v>
      </c>
      <c r="G22" s="39"/>
    </row>
    <row r="29" customFormat="false" ht="14" hidden="false" customHeight="false" outlineLevel="0" collapsed="false">
      <c r="B29" s="60"/>
      <c r="C29" s="60"/>
    </row>
    <row r="30" customFormat="false" ht="14" hidden="false" customHeight="false" outlineLevel="0" collapsed="false">
      <c r="B30" s="60"/>
      <c r="C30" s="60"/>
    </row>
    <row r="31" customFormat="false" ht="14" hidden="false" customHeight="false" outlineLevel="0" collapsed="false">
      <c r="B31" s="60"/>
      <c r="C31" s="60"/>
    </row>
    <row r="32" customFormat="false" ht="14" hidden="false" customHeight="false" outlineLevel="0" collapsed="false">
      <c r="B32" s="1"/>
    </row>
    <row r="33" customFormat="false" ht="14" hidden="false" customHeight="false" outlineLevel="0" collapsed="false">
      <c r="B33" s="60"/>
      <c r="C33" s="60"/>
    </row>
    <row r="34" customFormat="false" ht="14" hidden="false" customHeight="false" outlineLevel="0" collapsed="false">
      <c r="B34" s="60"/>
      <c r="C34" s="60"/>
    </row>
    <row r="35" customFormat="false" ht="14" hidden="false" customHeight="false" outlineLevel="0" collapsed="false">
      <c r="B35" s="60"/>
      <c r="C35" s="60"/>
    </row>
    <row r="36" customFormat="false" ht="14" hidden="false" customHeight="false" outlineLevel="0" collapsed="false">
      <c r="B36" s="60"/>
      <c r="C36" s="60"/>
    </row>
    <row r="37" customFormat="false" ht="14" hidden="false" customHeight="false" outlineLevel="0" collapsed="false">
      <c r="B37" s="60"/>
      <c r="C37" s="60"/>
    </row>
    <row r="38" customFormat="false" ht="14" hidden="false" customHeight="false" outlineLevel="0" collapsed="false">
      <c r="B38" s="60"/>
      <c r="C38" s="60"/>
    </row>
    <row r="39" customFormat="false" ht="14" hidden="false" customHeight="false" outlineLevel="0" collapsed="false">
      <c r="B39" s="60"/>
      <c r="C39" s="60"/>
    </row>
    <row r="40" customFormat="false" ht="14" hidden="false" customHeight="false" outlineLevel="0" collapsed="false">
      <c r="B40" s="1"/>
    </row>
  </sheetData>
  <autoFilter ref="A7:L15"/>
  <mergeCells count="3">
    <mergeCell ref="C2:K4"/>
    <mergeCell ref="B5:J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75" defaultRowHeight="14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23.75"/>
    <col collapsed="false" customWidth="true" hidden="false" outlineLevel="0" max="3" min="3" style="61" width="23.49"/>
    <col collapsed="false" customWidth="true" hidden="false" outlineLevel="0" max="4" min="4" style="61" width="5.75"/>
    <col collapsed="false" customWidth="true" hidden="false" outlineLevel="0" max="5" min="5" style="61" width="6.25"/>
    <col collapsed="false" customWidth="true" hidden="false" outlineLevel="0" max="6" min="6" style="61" width="5.57"/>
    <col collapsed="false" customWidth="true" hidden="false" outlineLevel="0" max="8" min="7" style="61" width="5.75"/>
    <col collapsed="false" customWidth="true" hidden="false" outlineLevel="0" max="9" min="9" style="61" width="5.99"/>
    <col collapsed="false" customWidth="true" hidden="false" outlineLevel="0" max="10" min="10" style="61" width="8.82"/>
    <col collapsed="false" customWidth="true" hidden="false" outlineLevel="0" max="11" min="11" style="61" width="5.16"/>
    <col collapsed="false" customWidth="true" hidden="false" outlineLevel="0" max="12" min="12" style="62" width="9.75"/>
    <col collapsed="false" customWidth="false" hidden="false" outlineLevel="0" max="257" min="13" style="61" width="8.75"/>
  </cols>
  <sheetData>
    <row r="1" customFormat="false" ht="12.75" hidden="false" customHeight="true" outlineLevel="0" collapsed="false">
      <c r="L1" s="61"/>
    </row>
    <row r="2" customFormat="false" ht="13.9" hidden="false" customHeight="true" outlineLevel="0" collapsed="false">
      <c r="A2" s="63"/>
      <c r="B2" s="63"/>
      <c r="C2" s="4" t="s">
        <v>31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63"/>
      <c r="B3" s="6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7.5" hidden="false" customHeight="true" outlineLevel="0" collapsed="false">
      <c r="A4" s="64"/>
      <c r="B4" s="64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5" hidden="false" customHeight="true" outlineLevel="0" collapsed="false">
      <c r="A5" s="42" t="s">
        <v>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true" outlineLevel="0" collapsed="false">
      <c r="A7" s="12" t="s">
        <v>4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66" t="s">
        <v>2</v>
      </c>
      <c r="B8" s="67" t="s">
        <v>3</v>
      </c>
      <c r="C8" s="68"/>
      <c r="D8" s="46" t="s">
        <v>5</v>
      </c>
      <c r="E8" s="46" t="s">
        <v>6</v>
      </c>
      <c r="F8" s="46" t="s">
        <v>7</v>
      </c>
      <c r="G8" s="46" t="s">
        <v>8</v>
      </c>
      <c r="H8" s="46" t="s">
        <v>9</v>
      </c>
      <c r="I8" s="66" t="s">
        <v>10</v>
      </c>
      <c r="J8" s="46" t="s">
        <v>11</v>
      </c>
      <c r="K8" s="69" t="s">
        <v>12</v>
      </c>
      <c r="L8" s="47" t="s">
        <v>13</v>
      </c>
    </row>
    <row r="9" customFormat="false" ht="22.15" hidden="false" customHeight="true" outlineLevel="0" collapsed="false">
      <c r="A9" s="70" t="n">
        <v>1</v>
      </c>
      <c r="B9" s="71" t="s">
        <v>48</v>
      </c>
      <c r="C9" s="18" t="s">
        <v>49</v>
      </c>
      <c r="D9" s="72" t="n">
        <v>179</v>
      </c>
      <c r="E9" s="73" t="n">
        <v>173</v>
      </c>
      <c r="F9" s="73" t="n">
        <v>138</v>
      </c>
      <c r="G9" s="73" t="n">
        <v>168</v>
      </c>
      <c r="H9" s="73" t="n">
        <v>168</v>
      </c>
      <c r="I9" s="74" t="n">
        <v>191</v>
      </c>
      <c r="J9" s="51" t="n">
        <f aca="false">SUM(D9:I9)</f>
        <v>1017</v>
      </c>
      <c r="K9" s="75" t="n">
        <v>19</v>
      </c>
      <c r="L9" s="76" t="n">
        <f aca="false">J9/6</f>
        <v>169.5</v>
      </c>
    </row>
    <row r="10" customFormat="false" ht="22.15" hidden="false" customHeight="true" outlineLevel="0" collapsed="false">
      <c r="A10" s="70" t="n">
        <v>2</v>
      </c>
      <c r="B10" s="71" t="s">
        <v>50</v>
      </c>
      <c r="C10" s="18" t="s">
        <v>39</v>
      </c>
      <c r="D10" s="77" t="n">
        <v>153</v>
      </c>
      <c r="E10" s="78" t="n">
        <v>177</v>
      </c>
      <c r="F10" s="78" t="n">
        <v>144</v>
      </c>
      <c r="G10" s="78" t="n">
        <v>121</v>
      </c>
      <c r="H10" s="78" t="n">
        <v>150</v>
      </c>
      <c r="I10" s="79" t="n">
        <v>157</v>
      </c>
      <c r="J10" s="51" t="n">
        <f aca="false">SUM(D10:I10)</f>
        <v>902</v>
      </c>
      <c r="K10" s="80" t="n">
        <v>16</v>
      </c>
      <c r="L10" s="76" t="n">
        <f aca="false">J10/6</f>
        <v>150.333333333333</v>
      </c>
    </row>
    <row r="11" customFormat="false" ht="22.15" hidden="false" customHeight="true" outlineLevel="0" collapsed="false">
      <c r="A11" s="70" t="n">
        <v>3</v>
      </c>
      <c r="B11" s="71" t="s">
        <v>51</v>
      </c>
      <c r="C11" s="18" t="s">
        <v>17</v>
      </c>
      <c r="D11" s="77" t="n">
        <v>141</v>
      </c>
      <c r="E11" s="78" t="n">
        <v>115</v>
      </c>
      <c r="F11" s="78" t="n">
        <v>134</v>
      </c>
      <c r="G11" s="78" t="n">
        <v>160</v>
      </c>
      <c r="H11" s="78" t="n">
        <v>188</v>
      </c>
      <c r="I11" s="79" t="n">
        <v>163</v>
      </c>
      <c r="J11" s="51" t="n">
        <f aca="false">SUM(D11:I11)</f>
        <v>901</v>
      </c>
      <c r="K11" s="80" t="n">
        <v>11</v>
      </c>
      <c r="L11" s="76" t="n">
        <f aca="false">J11/6</f>
        <v>150.166666666667</v>
      </c>
    </row>
    <row r="12" customFormat="false" ht="22.15" hidden="false" customHeight="true" outlineLevel="0" collapsed="false">
      <c r="A12" s="70" t="n">
        <v>4</v>
      </c>
      <c r="B12" s="71" t="s">
        <v>52</v>
      </c>
      <c r="C12" s="18" t="s">
        <v>17</v>
      </c>
      <c r="D12" s="77" t="n">
        <v>142</v>
      </c>
      <c r="E12" s="78" t="n">
        <v>156</v>
      </c>
      <c r="F12" s="78" t="n">
        <v>145</v>
      </c>
      <c r="G12" s="78" t="n">
        <v>147</v>
      </c>
      <c r="H12" s="78" t="n">
        <v>147</v>
      </c>
      <c r="I12" s="79" t="n">
        <v>145</v>
      </c>
      <c r="J12" s="51" t="n">
        <f aca="false">SUM(D12:I12)</f>
        <v>882</v>
      </c>
      <c r="K12" s="80" t="n">
        <v>9</v>
      </c>
      <c r="L12" s="76" t="n">
        <f aca="false">J12/6</f>
        <v>147</v>
      </c>
    </row>
    <row r="13" customFormat="false" ht="22.15" hidden="false" customHeight="true" outlineLevel="0" collapsed="false">
      <c r="A13" s="70" t="n">
        <v>5</v>
      </c>
      <c r="B13" s="71" t="s">
        <v>53</v>
      </c>
      <c r="C13" s="18" t="s">
        <v>17</v>
      </c>
      <c r="D13" s="77" t="n">
        <v>130</v>
      </c>
      <c r="E13" s="78" t="n">
        <v>124</v>
      </c>
      <c r="F13" s="78" t="n">
        <v>163</v>
      </c>
      <c r="G13" s="78" t="n">
        <v>144</v>
      </c>
      <c r="H13" s="78" t="n">
        <v>157</v>
      </c>
      <c r="I13" s="79" t="n">
        <v>143</v>
      </c>
      <c r="J13" s="51" t="n">
        <f aca="false">SUM(D13:I13)</f>
        <v>861</v>
      </c>
      <c r="K13" s="80" t="n">
        <v>14</v>
      </c>
      <c r="L13" s="76" t="n">
        <f aca="false">J13/6</f>
        <v>143.5</v>
      </c>
    </row>
    <row r="14" customFormat="false" ht="22.15" hidden="false" customHeight="true" outlineLevel="0" collapsed="false">
      <c r="A14" s="70" t="n">
        <v>6</v>
      </c>
      <c r="B14" s="71" t="s">
        <v>54</v>
      </c>
      <c r="C14" s="18" t="s">
        <v>55</v>
      </c>
      <c r="D14" s="77" t="n">
        <v>159</v>
      </c>
      <c r="E14" s="78" t="n">
        <v>162</v>
      </c>
      <c r="F14" s="78" t="n">
        <v>145</v>
      </c>
      <c r="G14" s="78" t="n">
        <v>135</v>
      </c>
      <c r="H14" s="78" t="n">
        <v>137</v>
      </c>
      <c r="I14" s="79" t="n">
        <v>106</v>
      </c>
      <c r="J14" s="52" t="n">
        <f aca="false">SUM(D14:I14)</f>
        <v>844</v>
      </c>
      <c r="K14" s="80" t="n">
        <v>8</v>
      </c>
      <c r="L14" s="76" t="n">
        <f aca="false">J14/6</f>
        <v>140.666666666667</v>
      </c>
    </row>
    <row r="15" customFormat="false" ht="22.15" hidden="false" customHeight="true" outlineLevel="0" collapsed="false">
      <c r="A15" s="70" t="n">
        <v>7</v>
      </c>
      <c r="B15" s="18" t="s">
        <v>56</v>
      </c>
      <c r="C15" s="18" t="s">
        <v>37</v>
      </c>
      <c r="D15" s="77" t="n">
        <v>147</v>
      </c>
      <c r="E15" s="78" t="n">
        <v>155</v>
      </c>
      <c r="F15" s="78" t="n">
        <v>113</v>
      </c>
      <c r="G15" s="78" t="n">
        <v>152</v>
      </c>
      <c r="H15" s="78" t="n">
        <v>113</v>
      </c>
      <c r="I15" s="79" t="n">
        <v>164</v>
      </c>
      <c r="J15" s="52" t="n">
        <f aca="false">SUM(D15:I15)</f>
        <v>844</v>
      </c>
      <c r="K15" s="80" t="n">
        <v>14</v>
      </c>
      <c r="L15" s="76" t="n">
        <f aca="false">J15/6</f>
        <v>140.666666666667</v>
      </c>
    </row>
    <row r="16" customFormat="false" ht="22.15" hidden="false" customHeight="true" outlineLevel="0" collapsed="false">
      <c r="A16" s="70" t="n">
        <v>8</v>
      </c>
      <c r="B16" s="18" t="s">
        <v>57</v>
      </c>
      <c r="C16" s="18" t="s">
        <v>58</v>
      </c>
      <c r="D16" s="77" t="n">
        <v>140</v>
      </c>
      <c r="E16" s="78" t="n">
        <v>154</v>
      </c>
      <c r="F16" s="78" t="n">
        <v>127</v>
      </c>
      <c r="G16" s="78" t="n">
        <v>148</v>
      </c>
      <c r="H16" s="78" t="n">
        <v>122</v>
      </c>
      <c r="I16" s="79" t="n">
        <v>132</v>
      </c>
      <c r="J16" s="52" t="n">
        <f aca="false">SUM(D16:I16)</f>
        <v>823</v>
      </c>
      <c r="K16" s="80" t="n">
        <v>12</v>
      </c>
      <c r="L16" s="76" t="n">
        <f aca="false">J16/6</f>
        <v>137.166666666667</v>
      </c>
    </row>
    <row r="17" customFormat="false" ht="22.15" hidden="false" customHeight="true" outlineLevel="0" collapsed="false">
      <c r="A17" s="70" t="n">
        <v>9</v>
      </c>
      <c r="B17" s="71" t="s">
        <v>59</v>
      </c>
      <c r="C17" s="18" t="s">
        <v>45</v>
      </c>
      <c r="D17" s="77" t="n">
        <v>179</v>
      </c>
      <c r="E17" s="78" t="n">
        <v>124</v>
      </c>
      <c r="F17" s="78" t="n">
        <v>134</v>
      </c>
      <c r="G17" s="78" t="n">
        <v>100</v>
      </c>
      <c r="H17" s="78" t="n">
        <v>137</v>
      </c>
      <c r="I17" s="79" t="n">
        <v>118</v>
      </c>
      <c r="J17" s="52" t="n">
        <f aca="false">SUM(D17:I17)</f>
        <v>792</v>
      </c>
      <c r="K17" s="80" t="n">
        <v>10</v>
      </c>
      <c r="L17" s="76" t="n">
        <f aca="false">J17/6</f>
        <v>132</v>
      </c>
    </row>
    <row r="18" customFormat="false" ht="22.15" hidden="false" customHeight="true" outlineLevel="0" collapsed="false">
      <c r="A18" s="70" t="n">
        <v>10</v>
      </c>
      <c r="B18" s="71" t="s">
        <v>60</v>
      </c>
      <c r="C18" s="18" t="s">
        <v>39</v>
      </c>
      <c r="D18" s="77" t="n">
        <v>152</v>
      </c>
      <c r="E18" s="78" t="n">
        <v>128</v>
      </c>
      <c r="F18" s="78" t="n">
        <v>117</v>
      </c>
      <c r="G18" s="78" t="n">
        <v>100</v>
      </c>
      <c r="H18" s="78" t="n">
        <v>137</v>
      </c>
      <c r="I18" s="79" t="n">
        <v>152</v>
      </c>
      <c r="J18" s="52" t="n">
        <f aca="false">SUM(D18:I18)</f>
        <v>786</v>
      </c>
      <c r="K18" s="80" t="n">
        <v>12</v>
      </c>
      <c r="L18" s="76" t="n">
        <f aca="false">J18/6</f>
        <v>131</v>
      </c>
    </row>
    <row r="19" customFormat="false" ht="22.15" hidden="false" customHeight="true" outlineLevel="0" collapsed="false">
      <c r="A19" s="70" t="n">
        <v>11</v>
      </c>
      <c r="B19" s="71" t="s">
        <v>61</v>
      </c>
      <c r="C19" s="18" t="s">
        <v>62</v>
      </c>
      <c r="D19" s="77" t="n">
        <v>109</v>
      </c>
      <c r="E19" s="78" t="n">
        <v>122</v>
      </c>
      <c r="F19" s="78" t="n">
        <v>111</v>
      </c>
      <c r="G19" s="78" t="n">
        <v>135</v>
      </c>
      <c r="H19" s="78" t="n">
        <v>159</v>
      </c>
      <c r="I19" s="79" t="n">
        <v>130</v>
      </c>
      <c r="J19" s="52" t="n">
        <f aca="false">SUM(D19:I19)</f>
        <v>766</v>
      </c>
      <c r="K19" s="80" t="n">
        <v>11</v>
      </c>
      <c r="L19" s="81" t="n">
        <f aca="false">J19/6</f>
        <v>127.666666666667</v>
      </c>
    </row>
    <row r="20" customFormat="false" ht="22.15" hidden="false" customHeight="true" outlineLevel="0" collapsed="false">
      <c r="A20" s="70" t="n">
        <v>12</v>
      </c>
      <c r="B20" s="18" t="s">
        <v>63</v>
      </c>
      <c r="C20" s="18" t="s">
        <v>22</v>
      </c>
      <c r="D20" s="78" t="n">
        <v>99</v>
      </c>
      <c r="E20" s="78" t="n">
        <v>97</v>
      </c>
      <c r="F20" s="78" t="n">
        <v>144</v>
      </c>
      <c r="G20" s="78" t="n">
        <v>114</v>
      </c>
      <c r="H20" s="78" t="n">
        <v>131</v>
      </c>
      <c r="I20" s="78" t="n">
        <v>155</v>
      </c>
      <c r="J20" s="52" t="n">
        <f aca="false">SUM(D20:I20)</f>
        <v>740</v>
      </c>
      <c r="K20" s="80" t="n">
        <v>10</v>
      </c>
      <c r="L20" s="76" t="n">
        <f aca="false">J20/6</f>
        <v>123.333333333333</v>
      </c>
    </row>
    <row r="21" customFormat="false" ht="22.15" hidden="false" customHeight="true" outlineLevel="0" collapsed="false">
      <c r="A21" s="70" t="n">
        <v>13</v>
      </c>
      <c r="B21" s="18" t="s">
        <v>64</v>
      </c>
      <c r="C21" s="18" t="s">
        <v>65</v>
      </c>
      <c r="D21" s="78" t="n">
        <v>157</v>
      </c>
      <c r="E21" s="78" t="n">
        <v>120</v>
      </c>
      <c r="F21" s="78" t="n">
        <v>124</v>
      </c>
      <c r="G21" s="78" t="n">
        <v>90</v>
      </c>
      <c r="H21" s="78" t="n">
        <v>118</v>
      </c>
      <c r="I21" s="78" t="n">
        <v>111</v>
      </c>
      <c r="J21" s="52" t="n">
        <f aca="false">SUM(D21:I21)</f>
        <v>720</v>
      </c>
      <c r="K21" s="80" t="n">
        <v>10</v>
      </c>
      <c r="L21" s="82" t="n">
        <f aca="false">J21/6</f>
        <v>120</v>
      </c>
    </row>
    <row r="22" customFormat="false" ht="22.15" hidden="false" customHeight="true" outlineLevel="0" collapsed="false">
      <c r="A22" s="70" t="n">
        <v>14</v>
      </c>
      <c r="B22" s="18" t="s">
        <v>66</v>
      </c>
      <c r="C22" s="18" t="s">
        <v>55</v>
      </c>
      <c r="D22" s="78" t="n">
        <v>103</v>
      </c>
      <c r="E22" s="78" t="n">
        <v>108</v>
      </c>
      <c r="F22" s="78" t="n">
        <v>122</v>
      </c>
      <c r="G22" s="78" t="n">
        <v>111</v>
      </c>
      <c r="H22" s="78" t="n">
        <v>131</v>
      </c>
      <c r="I22" s="78" t="n">
        <v>136</v>
      </c>
      <c r="J22" s="52" t="n">
        <f aca="false">SUM(D22:I22)</f>
        <v>711</v>
      </c>
      <c r="K22" s="83" t="n">
        <v>7</v>
      </c>
      <c r="L22" s="81" t="n">
        <f aca="false">J22/6</f>
        <v>118.5</v>
      </c>
    </row>
    <row r="23" customFormat="false" ht="22.15" hidden="false" customHeight="true" outlineLevel="0" collapsed="false">
      <c r="A23" s="70" t="n">
        <v>15</v>
      </c>
      <c r="B23" s="18" t="s">
        <v>67</v>
      </c>
      <c r="C23" s="18" t="s">
        <v>41</v>
      </c>
      <c r="D23" s="78" t="n">
        <v>121</v>
      </c>
      <c r="E23" s="78" t="n">
        <v>107</v>
      </c>
      <c r="F23" s="78" t="n">
        <v>111</v>
      </c>
      <c r="G23" s="78" t="n">
        <v>120</v>
      </c>
      <c r="H23" s="78" t="n">
        <v>113</v>
      </c>
      <c r="I23" s="78" t="n">
        <v>129</v>
      </c>
      <c r="J23" s="52" t="n">
        <f aca="false">SUM(D23:I23)</f>
        <v>701</v>
      </c>
      <c r="K23" s="83" t="n">
        <v>5</v>
      </c>
      <c r="L23" s="81" t="n">
        <f aca="false">J23/6</f>
        <v>116.833333333333</v>
      </c>
    </row>
    <row r="24" customFormat="false" ht="22.15" hidden="false" customHeight="true" outlineLevel="0" collapsed="false">
      <c r="A24" s="70" t="n">
        <v>16</v>
      </c>
      <c r="B24" s="18" t="s">
        <v>68</v>
      </c>
      <c r="C24" s="18" t="s">
        <v>17</v>
      </c>
      <c r="D24" s="78" t="n">
        <v>104</v>
      </c>
      <c r="E24" s="78" t="n">
        <v>145</v>
      </c>
      <c r="F24" s="78" t="n">
        <v>117</v>
      </c>
      <c r="G24" s="78" t="n">
        <v>111</v>
      </c>
      <c r="H24" s="78" t="n">
        <v>101</v>
      </c>
      <c r="I24" s="78" t="n">
        <v>103</v>
      </c>
      <c r="J24" s="52" t="n">
        <f aca="false">SUM(D24:I24)</f>
        <v>681</v>
      </c>
      <c r="K24" s="83" t="n">
        <v>4</v>
      </c>
      <c r="L24" s="81" t="n">
        <f aca="false">J24/6</f>
        <v>113.5</v>
      </c>
    </row>
    <row r="25" customFormat="false" ht="20" hidden="false" customHeight="true" outlineLevel="0" collapsed="false">
      <c r="A25" s="70" t="n">
        <v>17</v>
      </c>
      <c r="B25" s="18" t="s">
        <v>69</v>
      </c>
      <c r="C25" s="18" t="s">
        <v>37</v>
      </c>
      <c r="D25" s="78" t="n">
        <v>130</v>
      </c>
      <c r="E25" s="78" t="n">
        <v>97</v>
      </c>
      <c r="F25" s="78" t="n">
        <v>92</v>
      </c>
      <c r="G25" s="78" t="n">
        <v>100</v>
      </c>
      <c r="H25" s="78" t="n">
        <v>112</v>
      </c>
      <c r="I25" s="78" t="n">
        <v>100</v>
      </c>
      <c r="J25" s="52" t="n">
        <f aca="false">SUM(D25:I25)</f>
        <v>631</v>
      </c>
      <c r="K25" s="83" t="n">
        <v>8</v>
      </c>
      <c r="L25" s="84" t="n">
        <f aca="false">J25/6</f>
        <v>105.166666666667</v>
      </c>
    </row>
    <row r="26" customFormat="false" ht="22.15" hidden="false" customHeight="true" outlineLevel="0" collapsed="false">
      <c r="A26" s="70" t="n">
        <v>18</v>
      </c>
      <c r="B26" s="18" t="s">
        <v>70</v>
      </c>
      <c r="C26" s="18" t="s">
        <v>35</v>
      </c>
      <c r="D26" s="78" t="n">
        <v>106</v>
      </c>
      <c r="E26" s="78" t="n">
        <v>87</v>
      </c>
      <c r="F26" s="78" t="n">
        <v>116</v>
      </c>
      <c r="G26" s="78" t="n">
        <v>90</v>
      </c>
      <c r="H26" s="78" t="n">
        <v>107</v>
      </c>
      <c r="I26" s="78" t="n">
        <v>86</v>
      </c>
      <c r="J26" s="52" t="n">
        <f aca="false">SUM(D26:I26)</f>
        <v>592</v>
      </c>
      <c r="K26" s="23" t="n">
        <v>6</v>
      </c>
      <c r="L26" s="81" t="n">
        <f aca="false">J26/6</f>
        <v>98.6666666666667</v>
      </c>
    </row>
    <row r="27" customFormat="false" ht="22.15" hidden="false" customHeight="true" outlineLevel="0" collapsed="false">
      <c r="A27" s="70" t="n">
        <v>19</v>
      </c>
      <c r="B27" s="18" t="s">
        <v>71</v>
      </c>
      <c r="C27" s="18" t="s">
        <v>72</v>
      </c>
      <c r="D27" s="78" t="n">
        <v>82</v>
      </c>
      <c r="E27" s="78" t="n">
        <v>102</v>
      </c>
      <c r="F27" s="78" t="n">
        <v>87</v>
      </c>
      <c r="G27" s="78" t="n">
        <v>120</v>
      </c>
      <c r="H27" s="78" t="n">
        <v>112</v>
      </c>
      <c r="I27" s="78" t="n">
        <v>83</v>
      </c>
      <c r="J27" s="52" t="n">
        <f aca="false">SUM(D27:I27)</f>
        <v>586</v>
      </c>
      <c r="K27" s="23" t="n">
        <v>9</v>
      </c>
      <c r="L27" s="81" t="n">
        <f aca="false">J27/6</f>
        <v>97.6666666666667</v>
      </c>
    </row>
    <row r="28" customFormat="false" ht="22.15" hidden="false" customHeight="true" outlineLevel="0" collapsed="false">
      <c r="A28" s="70" t="n">
        <v>20</v>
      </c>
      <c r="B28" s="18" t="s">
        <v>73</v>
      </c>
      <c r="C28" s="18" t="s">
        <v>74</v>
      </c>
      <c r="D28" s="78" t="n">
        <v>98</v>
      </c>
      <c r="E28" s="78" t="n">
        <v>107</v>
      </c>
      <c r="F28" s="78" t="n">
        <v>92</v>
      </c>
      <c r="G28" s="78" t="n">
        <v>76</v>
      </c>
      <c r="H28" s="78" t="n">
        <v>92</v>
      </c>
      <c r="I28" s="78" t="n">
        <v>115</v>
      </c>
      <c r="J28" s="52" t="n">
        <f aca="false">SUM(D28:I28)</f>
        <v>580</v>
      </c>
      <c r="K28" s="23" t="n">
        <v>3</v>
      </c>
      <c r="L28" s="81" t="n">
        <f aca="false">J28/6</f>
        <v>96.6666666666667</v>
      </c>
    </row>
    <row r="29" customFormat="false" ht="22.15" hidden="false" customHeight="true" outlineLevel="0" collapsed="false">
      <c r="A29" s="70" t="n">
        <v>21</v>
      </c>
      <c r="B29" s="18" t="s">
        <v>75</v>
      </c>
      <c r="C29" s="18" t="s">
        <v>76</v>
      </c>
      <c r="D29" s="78" t="n">
        <v>97</v>
      </c>
      <c r="E29" s="78" t="n">
        <v>83</v>
      </c>
      <c r="F29" s="78" t="n">
        <v>80</v>
      </c>
      <c r="G29" s="78" t="n">
        <v>80</v>
      </c>
      <c r="H29" s="78" t="n">
        <v>104</v>
      </c>
      <c r="I29" s="78" t="n">
        <v>92</v>
      </c>
      <c r="J29" s="23" t="n">
        <f aca="false">SUM(D29:I29)</f>
        <v>536</v>
      </c>
      <c r="K29" s="23" t="n">
        <v>4</v>
      </c>
      <c r="L29" s="81" t="n">
        <f aca="false">J29/6</f>
        <v>89.3333333333333</v>
      </c>
    </row>
    <row r="30" customFormat="false" ht="22.15" hidden="false" customHeight="true" outlineLevel="0" collapsed="false">
      <c r="A30" s="70" t="n">
        <v>22</v>
      </c>
      <c r="B30" s="18" t="s">
        <v>77</v>
      </c>
      <c r="C30" s="18" t="s">
        <v>39</v>
      </c>
      <c r="D30" s="78" t="n">
        <v>91</v>
      </c>
      <c r="E30" s="78" t="n">
        <v>67</v>
      </c>
      <c r="F30" s="78" t="n">
        <v>87</v>
      </c>
      <c r="G30" s="78" t="n">
        <v>85</v>
      </c>
      <c r="H30" s="78" t="n">
        <v>72</v>
      </c>
      <c r="I30" s="78" t="n">
        <v>97</v>
      </c>
      <c r="J30" s="23" t="n">
        <f aca="false">SUM(D30:I30)</f>
        <v>499</v>
      </c>
      <c r="K30" s="23" t="n">
        <v>2</v>
      </c>
      <c r="L30" s="81" t="n">
        <f aca="false">J30/6</f>
        <v>83.1666666666667</v>
      </c>
    </row>
    <row r="31" customFormat="false" ht="22.15" hidden="false" customHeight="true" outlineLevel="0" collapsed="false">
      <c r="A31" s="70" t="n">
        <v>23</v>
      </c>
      <c r="B31" s="18" t="s">
        <v>78</v>
      </c>
      <c r="C31" s="18" t="s">
        <v>79</v>
      </c>
      <c r="D31" s="78" t="n">
        <v>75</v>
      </c>
      <c r="E31" s="78" t="n">
        <v>49</v>
      </c>
      <c r="F31" s="78" t="n">
        <v>98</v>
      </c>
      <c r="G31" s="78" t="n">
        <v>62</v>
      </c>
      <c r="H31" s="78" t="n">
        <v>101</v>
      </c>
      <c r="I31" s="78" t="n">
        <v>89</v>
      </c>
      <c r="J31" s="23" t="n">
        <f aca="false">SUM(D31:I31)</f>
        <v>474</v>
      </c>
      <c r="K31" s="23" t="n">
        <v>6</v>
      </c>
      <c r="L31" s="81" t="n">
        <f aca="false">J31/6</f>
        <v>79</v>
      </c>
    </row>
    <row r="32" customFormat="false" ht="22.15" hidden="false" customHeight="true" outlineLevel="0" collapsed="false">
      <c r="A32" s="70" t="n">
        <v>24</v>
      </c>
      <c r="B32" s="18" t="s">
        <v>80</v>
      </c>
      <c r="C32" s="18" t="s">
        <v>41</v>
      </c>
      <c r="D32" s="78" t="n">
        <v>42</v>
      </c>
      <c r="E32" s="78" t="n">
        <v>56</v>
      </c>
      <c r="F32" s="78" t="n">
        <v>69</v>
      </c>
      <c r="G32" s="78" t="n">
        <v>73</v>
      </c>
      <c r="H32" s="78" t="n">
        <v>70</v>
      </c>
      <c r="I32" s="78" t="n">
        <v>61</v>
      </c>
      <c r="J32" s="23" t="n">
        <f aca="false">SUM(D32:I32)</f>
        <v>371</v>
      </c>
      <c r="K32" s="23" t="n">
        <v>2</v>
      </c>
      <c r="L32" s="81" t="n">
        <f aca="false">J32/6</f>
        <v>61.8333333333333</v>
      </c>
    </row>
    <row r="33" customFormat="false" ht="22.15" hidden="false" customHeight="true" outlineLevel="0" collapsed="false">
      <c r="A33" s="85" t="n">
        <v>25</v>
      </c>
      <c r="B33" s="33" t="s">
        <v>81</v>
      </c>
      <c r="C33" s="33" t="s">
        <v>58</v>
      </c>
      <c r="D33" s="86" t="n">
        <v>26</v>
      </c>
      <c r="E33" s="86" t="n">
        <v>24</v>
      </c>
      <c r="F33" s="86" t="n">
        <v>54</v>
      </c>
      <c r="G33" s="86" t="n">
        <v>51</v>
      </c>
      <c r="H33" s="86" t="n">
        <v>62</v>
      </c>
      <c r="I33" s="86" t="n">
        <v>66</v>
      </c>
      <c r="J33" s="37" t="n">
        <f aca="false">SUM(D33:I33)</f>
        <v>283</v>
      </c>
      <c r="K33" s="37" t="n">
        <v>1</v>
      </c>
      <c r="L33" s="87" t="n">
        <f aca="false">J33/6</f>
        <v>47.1666666666667</v>
      </c>
    </row>
    <row r="34" customFormat="false" ht="22.15" hidden="false" customHeight="true" outlineLevel="0" collapsed="false">
      <c r="A34" s="88"/>
      <c r="B34" s="89"/>
      <c r="C34" s="89"/>
      <c r="D34" s="88"/>
      <c r="E34" s="88"/>
      <c r="F34" s="88"/>
      <c r="G34" s="88"/>
      <c r="H34" s="88"/>
      <c r="I34" s="90"/>
      <c r="J34" s="58"/>
      <c r="K34" s="58"/>
      <c r="L34" s="91"/>
    </row>
    <row r="36" customFormat="false" ht="14.5" hidden="false" customHeight="false" outlineLevel="0" collapsed="false">
      <c r="B36" s="39" t="s">
        <v>25</v>
      </c>
      <c r="J36" s="39" t="s">
        <v>26</v>
      </c>
      <c r="K36" s="39"/>
      <c r="L36" s="39"/>
    </row>
    <row r="37" customFormat="false" ht="14.5" hidden="false" customHeight="false" outlineLevel="0" collapsed="false">
      <c r="B37" s="0" t="s">
        <v>27</v>
      </c>
      <c r="J37" s="39"/>
      <c r="K37" s="39"/>
      <c r="L37" s="39"/>
    </row>
    <row r="38" customFormat="false" ht="14.5" hidden="false" customHeight="false" outlineLevel="0" collapsed="false">
      <c r="B38" s="0"/>
      <c r="J38" s="39" t="s">
        <v>28</v>
      </c>
      <c r="K38" s="39"/>
      <c r="L38" s="39"/>
    </row>
    <row r="39" customFormat="false" ht="14" hidden="false" customHeight="false" outlineLevel="0" collapsed="false">
      <c r="B39" s="0" t="s">
        <v>29</v>
      </c>
      <c r="L39" s="61"/>
    </row>
    <row r="40" customFormat="false" ht="14.5" hidden="false" customHeight="false" outlineLevel="0" collapsed="false">
      <c r="B40" s="0" t="s">
        <v>30</v>
      </c>
      <c r="J40" s="39"/>
      <c r="L40" s="61"/>
    </row>
    <row r="87" customFormat="false" ht="14" hidden="false" customHeight="false" outlineLevel="0" collapsed="false">
      <c r="B87" s="60"/>
      <c r="C87" s="60"/>
      <c r="D87" s="60"/>
    </row>
  </sheetData>
  <autoFilter ref="A8:L33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07"/>
    <col collapsed="false" customWidth="true" hidden="false" outlineLevel="0" max="3" min="3" style="0" width="25.9"/>
    <col collapsed="false" customWidth="true" hidden="false" outlineLevel="0" max="4" min="4" style="0" width="6.99"/>
    <col collapsed="false" customWidth="true" hidden="false" outlineLevel="0" max="5" min="5" style="0" width="6.9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9" min="8" style="0" width="6.83"/>
    <col collapsed="false" customWidth="true" hidden="false" outlineLevel="0" max="10" min="10" style="0" width="6.74"/>
    <col collapsed="false" customWidth="true" hidden="false" outlineLevel="0" max="11" min="11" style="0" width="5.75"/>
    <col collapsed="false" customWidth="true" hidden="false" outlineLevel="0" max="12" min="12" style="0" width="8.25"/>
    <col collapsed="false" customWidth="false" hidden="false" outlineLevel="0" max="14" min="14" style="2" width="8.99"/>
  </cols>
  <sheetData>
    <row r="2" customFormat="false" ht="18" hidden="false" customHeight="true" outlineLevel="0" collapsed="false">
      <c r="A2" s="3"/>
      <c r="B2" s="3"/>
      <c r="C2" s="4" t="s">
        <v>82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6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4.5" hidden="false" customHeight="true" outlineLevel="0" collapsed="false">
      <c r="A5" s="42" t="s">
        <v>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4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8" hidden="false" customHeight="true" outlineLevel="0" collapsed="false">
      <c r="A7" s="12" t="s">
        <v>8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2.5" hidden="false" customHeight="true" outlineLevel="0" collapsed="false">
      <c r="A8" s="92" t="s">
        <v>2</v>
      </c>
      <c r="B8" s="93" t="s">
        <v>3</v>
      </c>
      <c r="C8" s="94" t="s">
        <v>4</v>
      </c>
      <c r="D8" s="95" t="s">
        <v>5</v>
      </c>
      <c r="E8" s="95" t="s">
        <v>6</v>
      </c>
      <c r="F8" s="95" t="s">
        <v>7</v>
      </c>
      <c r="G8" s="95" t="s">
        <v>8</v>
      </c>
      <c r="H8" s="95" t="s">
        <v>9</v>
      </c>
      <c r="I8" s="95" t="s">
        <v>10</v>
      </c>
      <c r="J8" s="95" t="s">
        <v>11</v>
      </c>
      <c r="K8" s="15" t="s">
        <v>12</v>
      </c>
      <c r="L8" s="96" t="s">
        <v>13</v>
      </c>
    </row>
    <row r="9" customFormat="false" ht="14.5" hidden="false" customHeight="false" outlineLevel="0" collapsed="false">
      <c r="A9" s="97" t="n">
        <v>1</v>
      </c>
      <c r="B9" s="18" t="s">
        <v>84</v>
      </c>
      <c r="C9" s="18" t="s">
        <v>55</v>
      </c>
      <c r="D9" s="98" t="n">
        <v>161</v>
      </c>
      <c r="E9" s="98" t="n">
        <v>152</v>
      </c>
      <c r="F9" s="98" t="n">
        <v>151</v>
      </c>
      <c r="G9" s="98" t="n">
        <v>162</v>
      </c>
      <c r="H9" s="98" t="n">
        <v>118</v>
      </c>
      <c r="I9" s="98" t="n">
        <v>130</v>
      </c>
      <c r="J9" s="99" t="n">
        <f aca="false">D9+E9+F9+G9+H9+I9</f>
        <v>874</v>
      </c>
      <c r="K9" s="100" t="n">
        <v>11</v>
      </c>
      <c r="L9" s="101" t="n">
        <f aca="false">J9/6</f>
        <v>145.666666666667</v>
      </c>
    </row>
    <row r="10" customFormat="false" ht="14.5" hidden="false" customHeight="false" outlineLevel="0" collapsed="false">
      <c r="A10" s="97" t="n">
        <v>2</v>
      </c>
      <c r="B10" s="18" t="s">
        <v>85</v>
      </c>
      <c r="C10" s="18" t="s">
        <v>55</v>
      </c>
      <c r="D10" s="98" t="n">
        <v>138</v>
      </c>
      <c r="E10" s="98" t="n">
        <v>158</v>
      </c>
      <c r="F10" s="98" t="n">
        <v>125</v>
      </c>
      <c r="G10" s="98" t="n">
        <v>150</v>
      </c>
      <c r="H10" s="98" t="n">
        <v>142</v>
      </c>
      <c r="I10" s="98" t="n">
        <v>125</v>
      </c>
      <c r="J10" s="99" t="n">
        <f aca="false">D10+E10+F10+G10+H10+I10</f>
        <v>838</v>
      </c>
      <c r="K10" s="100" t="n">
        <v>8</v>
      </c>
      <c r="L10" s="101" t="n">
        <f aca="false">J10/6</f>
        <v>139.666666666667</v>
      </c>
    </row>
    <row r="11" customFormat="false" ht="14.5" hidden="false" customHeight="false" outlineLevel="0" collapsed="false">
      <c r="A11" s="97" t="n">
        <v>3</v>
      </c>
      <c r="B11" s="25" t="s">
        <v>86</v>
      </c>
      <c r="C11" s="25" t="s">
        <v>62</v>
      </c>
      <c r="D11" s="98" t="n">
        <v>135</v>
      </c>
      <c r="E11" s="98" t="n">
        <v>128</v>
      </c>
      <c r="F11" s="98" t="n">
        <v>102</v>
      </c>
      <c r="G11" s="98" t="n">
        <v>113</v>
      </c>
      <c r="H11" s="98" t="n">
        <v>139</v>
      </c>
      <c r="I11" s="98" t="n">
        <v>121</v>
      </c>
      <c r="J11" s="99" t="n">
        <f aca="false">D11+E11+F11+G11+H11+I11</f>
        <v>738</v>
      </c>
      <c r="K11" s="100" t="n">
        <v>7</v>
      </c>
      <c r="L11" s="101" t="n">
        <f aca="false">J11/6</f>
        <v>123</v>
      </c>
    </row>
    <row r="12" customFormat="false" ht="14.5" hidden="false" customHeight="false" outlineLevel="0" collapsed="false">
      <c r="A12" s="97" t="n">
        <v>4</v>
      </c>
      <c r="B12" s="18" t="s">
        <v>87</v>
      </c>
      <c r="C12" s="18" t="s">
        <v>39</v>
      </c>
      <c r="D12" s="98" t="n">
        <v>121</v>
      </c>
      <c r="E12" s="98" t="n">
        <v>131</v>
      </c>
      <c r="F12" s="98" t="n">
        <v>96</v>
      </c>
      <c r="G12" s="98" t="n">
        <v>117</v>
      </c>
      <c r="H12" s="98" t="n">
        <v>119</v>
      </c>
      <c r="I12" s="98" t="n">
        <v>125</v>
      </c>
      <c r="J12" s="99" t="n">
        <f aca="false">D12+E12+F12+G12+H12+I12</f>
        <v>709</v>
      </c>
      <c r="K12" s="100" t="n">
        <v>4</v>
      </c>
      <c r="L12" s="101" t="n">
        <f aca="false">J12/6</f>
        <v>118.166666666667</v>
      </c>
    </row>
    <row r="13" customFormat="false" ht="14.5" hidden="false" customHeight="false" outlineLevel="0" collapsed="false">
      <c r="A13" s="97" t="n">
        <v>5</v>
      </c>
      <c r="B13" s="25" t="s">
        <v>88</v>
      </c>
      <c r="C13" s="25" t="s">
        <v>89</v>
      </c>
      <c r="D13" s="98" t="n">
        <v>121</v>
      </c>
      <c r="E13" s="98" t="n">
        <v>103</v>
      </c>
      <c r="F13" s="98" t="n">
        <v>112</v>
      </c>
      <c r="G13" s="98" t="n">
        <v>122</v>
      </c>
      <c r="H13" s="98" t="n">
        <v>93</v>
      </c>
      <c r="I13" s="98" t="n">
        <v>105</v>
      </c>
      <c r="J13" s="99" t="n">
        <f aca="false">D13+E13+F13+G13+H13+I13</f>
        <v>656</v>
      </c>
      <c r="K13" s="100" t="n">
        <v>7</v>
      </c>
      <c r="L13" s="101" t="n">
        <f aca="false">J13/6</f>
        <v>109.333333333333</v>
      </c>
    </row>
    <row r="14" customFormat="false" ht="14.5" hidden="false" customHeight="false" outlineLevel="0" collapsed="false">
      <c r="A14" s="97" t="n">
        <v>6</v>
      </c>
      <c r="B14" s="18" t="s">
        <v>90</v>
      </c>
      <c r="C14" s="18" t="s">
        <v>91</v>
      </c>
      <c r="D14" s="98" t="n">
        <v>124</v>
      </c>
      <c r="E14" s="98" t="n">
        <v>93</v>
      </c>
      <c r="F14" s="98" t="n">
        <v>93</v>
      </c>
      <c r="G14" s="98" t="n">
        <v>96</v>
      </c>
      <c r="H14" s="98" t="n">
        <v>87</v>
      </c>
      <c r="I14" s="98" t="n">
        <v>109</v>
      </c>
      <c r="J14" s="100" t="n">
        <f aca="false">D14+E14+F14+G14+H14+I14</f>
        <v>602</v>
      </c>
      <c r="K14" s="100" t="n">
        <v>3</v>
      </c>
      <c r="L14" s="101" t="n">
        <f aca="false">J14/6</f>
        <v>100.333333333333</v>
      </c>
    </row>
    <row r="15" customFormat="false" ht="14.5" hidden="false" customHeight="false" outlineLevel="0" collapsed="false">
      <c r="A15" s="97" t="n">
        <v>7</v>
      </c>
      <c r="B15" s="18" t="s">
        <v>92</v>
      </c>
      <c r="C15" s="18" t="s">
        <v>22</v>
      </c>
      <c r="D15" s="98" t="n">
        <v>112</v>
      </c>
      <c r="E15" s="98" t="n">
        <v>90</v>
      </c>
      <c r="F15" s="98" t="n">
        <v>77</v>
      </c>
      <c r="G15" s="98" t="n">
        <v>114</v>
      </c>
      <c r="H15" s="98" t="n">
        <v>108</v>
      </c>
      <c r="I15" s="98" t="n">
        <v>96</v>
      </c>
      <c r="J15" s="100" t="n">
        <f aca="false">D15+E15+F15+G15+H15+I15</f>
        <v>597</v>
      </c>
      <c r="K15" s="100" t="n">
        <v>8</v>
      </c>
      <c r="L15" s="101" t="n">
        <f aca="false">J15/6</f>
        <v>99.5</v>
      </c>
    </row>
    <row r="16" customFormat="false" ht="14.5" hidden="false" customHeight="false" outlineLevel="0" collapsed="false">
      <c r="A16" s="97" t="n">
        <v>8</v>
      </c>
      <c r="B16" s="25" t="s">
        <v>93</v>
      </c>
      <c r="C16" s="18" t="s">
        <v>17</v>
      </c>
      <c r="D16" s="98" t="n">
        <v>88</v>
      </c>
      <c r="E16" s="98" t="n">
        <v>108</v>
      </c>
      <c r="F16" s="98" t="n">
        <v>114</v>
      </c>
      <c r="G16" s="98" t="n">
        <v>79</v>
      </c>
      <c r="H16" s="98" t="n">
        <v>92</v>
      </c>
      <c r="I16" s="98" t="n">
        <v>80</v>
      </c>
      <c r="J16" s="100" t="n">
        <f aca="false">D16+E16+F16+G16+H16+I16</f>
        <v>561</v>
      </c>
      <c r="K16" s="100" t="n">
        <v>3</v>
      </c>
      <c r="L16" s="101" t="n">
        <f aca="false">J16/6</f>
        <v>93.5</v>
      </c>
    </row>
    <row r="17" customFormat="false" ht="14.5" hidden="false" customHeight="false" outlineLevel="0" collapsed="false">
      <c r="A17" s="97" t="n">
        <v>9</v>
      </c>
      <c r="B17" s="18" t="s">
        <v>94</v>
      </c>
      <c r="C17" s="18" t="s">
        <v>37</v>
      </c>
      <c r="D17" s="98" t="n">
        <v>83</v>
      </c>
      <c r="E17" s="98" t="n">
        <v>87</v>
      </c>
      <c r="F17" s="98" t="n">
        <v>103</v>
      </c>
      <c r="G17" s="98" t="n">
        <v>108</v>
      </c>
      <c r="H17" s="98" t="n">
        <v>86</v>
      </c>
      <c r="I17" s="98" t="n">
        <v>79</v>
      </c>
      <c r="J17" s="100" t="n">
        <f aca="false">D17+E17+F17+G17+H17+I17</f>
        <v>546</v>
      </c>
      <c r="K17" s="100" t="n">
        <v>3</v>
      </c>
      <c r="L17" s="101" t="n">
        <f aca="false">J17/6</f>
        <v>91</v>
      </c>
    </row>
    <row r="18" customFormat="false" ht="14.5" hidden="false" customHeight="false" outlineLevel="0" collapsed="false">
      <c r="A18" s="97" t="n">
        <v>10</v>
      </c>
      <c r="B18" s="18" t="s">
        <v>95</v>
      </c>
      <c r="C18" s="18" t="s">
        <v>45</v>
      </c>
      <c r="D18" s="98" t="n">
        <v>84</v>
      </c>
      <c r="E18" s="98" t="n">
        <v>104</v>
      </c>
      <c r="F18" s="98" t="n">
        <v>95</v>
      </c>
      <c r="G18" s="98" t="n">
        <v>81</v>
      </c>
      <c r="H18" s="98" t="n">
        <v>86</v>
      </c>
      <c r="I18" s="98" t="n">
        <v>83</v>
      </c>
      <c r="J18" s="100" t="n">
        <f aca="false">D18+E18+F18+G18+H18+I18</f>
        <v>533</v>
      </c>
      <c r="K18" s="100" t="n">
        <v>5</v>
      </c>
      <c r="L18" s="101" t="n">
        <f aca="false">J18/6</f>
        <v>88.8333333333333</v>
      </c>
    </row>
    <row r="19" customFormat="false" ht="14.5" hidden="false" customHeight="false" outlineLevel="0" collapsed="false">
      <c r="A19" s="97" t="n">
        <v>11</v>
      </c>
      <c r="B19" s="102" t="s">
        <v>96</v>
      </c>
      <c r="C19" s="102" t="s">
        <v>41</v>
      </c>
      <c r="D19" s="98" t="n">
        <v>56</v>
      </c>
      <c r="E19" s="98" t="n">
        <v>62</v>
      </c>
      <c r="F19" s="98" t="n">
        <v>115</v>
      </c>
      <c r="G19" s="98" t="n">
        <v>89</v>
      </c>
      <c r="H19" s="98" t="n">
        <v>73</v>
      </c>
      <c r="I19" s="98" t="n">
        <v>75</v>
      </c>
      <c r="J19" s="100" t="n">
        <f aca="false">D19+E19+F19+G19+H19+I19</f>
        <v>470</v>
      </c>
      <c r="K19" s="100" t="n">
        <v>4</v>
      </c>
      <c r="L19" s="101" t="n">
        <f aca="false">J19/6</f>
        <v>78.3333333333333</v>
      </c>
      <c r="M19" s="103"/>
    </row>
    <row r="20" customFormat="false" ht="14.5" hidden="false" customHeight="false" outlineLevel="0" collapsed="false">
      <c r="A20" s="97" t="n">
        <v>12</v>
      </c>
      <c r="B20" s="18" t="s">
        <v>97</v>
      </c>
      <c r="C20" s="18" t="s">
        <v>22</v>
      </c>
      <c r="D20" s="98" t="n">
        <v>78</v>
      </c>
      <c r="E20" s="98" t="n">
        <v>83</v>
      </c>
      <c r="F20" s="98" t="n">
        <v>82</v>
      </c>
      <c r="G20" s="98" t="n">
        <v>69</v>
      </c>
      <c r="H20" s="98" t="n">
        <v>55</v>
      </c>
      <c r="I20" s="98" t="n">
        <v>92</v>
      </c>
      <c r="J20" s="100" t="n">
        <f aca="false">D20+E20+F20+G20+H20+I20</f>
        <v>459</v>
      </c>
      <c r="K20" s="100" t="n">
        <v>3</v>
      </c>
      <c r="L20" s="101" t="n">
        <f aca="false">J20/6</f>
        <v>76.5</v>
      </c>
      <c r="M20" s="103"/>
    </row>
    <row r="21" customFormat="false" ht="14.5" hidden="false" customHeight="false" outlineLevel="0" collapsed="false">
      <c r="A21" s="97" t="n">
        <v>13</v>
      </c>
      <c r="B21" s="18" t="s">
        <v>98</v>
      </c>
      <c r="C21" s="18" t="s">
        <v>45</v>
      </c>
      <c r="D21" s="104" t="n">
        <v>64</v>
      </c>
      <c r="E21" s="104" t="n">
        <v>88</v>
      </c>
      <c r="F21" s="104" t="n">
        <v>61</v>
      </c>
      <c r="G21" s="104" t="n">
        <v>70</v>
      </c>
      <c r="H21" s="104" t="n">
        <v>96</v>
      </c>
      <c r="I21" s="104" t="n">
        <v>73</v>
      </c>
      <c r="J21" s="105" t="n">
        <f aca="false">D21+E21+F21+G21+H21+I21</f>
        <v>452</v>
      </c>
      <c r="K21" s="105" t="n">
        <v>4</v>
      </c>
      <c r="L21" s="106" t="n">
        <f aca="false">J21/6</f>
        <v>75.3333333333333</v>
      </c>
      <c r="M21" s="103"/>
    </row>
    <row r="22" customFormat="false" ht="14.5" hidden="false" customHeight="false" outlineLevel="0" collapsed="false">
      <c r="A22" s="97" t="n">
        <v>14</v>
      </c>
      <c r="B22" s="25" t="s">
        <v>99</v>
      </c>
      <c r="C22" s="18" t="s">
        <v>22</v>
      </c>
      <c r="D22" s="104" t="n">
        <v>78</v>
      </c>
      <c r="E22" s="104" t="n">
        <v>69</v>
      </c>
      <c r="F22" s="104" t="n">
        <v>84</v>
      </c>
      <c r="G22" s="104" t="n">
        <v>56</v>
      </c>
      <c r="H22" s="104" t="n">
        <v>33</v>
      </c>
      <c r="I22" s="104" t="n">
        <v>73</v>
      </c>
      <c r="J22" s="105" t="n">
        <f aca="false">D22+E22+F22+G22+H22+I22</f>
        <v>393</v>
      </c>
      <c r="K22" s="105" t="n">
        <v>2</v>
      </c>
      <c r="L22" s="106" t="n">
        <f aca="false">J22/6</f>
        <v>65.5</v>
      </c>
      <c r="M22" s="103"/>
    </row>
    <row r="23" customFormat="false" ht="14.5" hidden="false" customHeight="false" outlineLevel="0" collapsed="false">
      <c r="A23" s="97" t="n">
        <v>15</v>
      </c>
      <c r="B23" s="18" t="s">
        <v>100</v>
      </c>
      <c r="C23" s="18" t="s">
        <v>58</v>
      </c>
      <c r="D23" s="104" t="n">
        <v>67</v>
      </c>
      <c r="E23" s="104" t="n">
        <v>60</v>
      </c>
      <c r="F23" s="104" t="n">
        <v>49</v>
      </c>
      <c r="G23" s="104" t="n">
        <v>65</v>
      </c>
      <c r="H23" s="104" t="n">
        <v>68</v>
      </c>
      <c r="I23" s="104" t="n">
        <v>72</v>
      </c>
      <c r="J23" s="105" t="n">
        <f aca="false">D23+E23+F23+G23+H23+I23</f>
        <v>381</v>
      </c>
      <c r="K23" s="105" t="n">
        <v>2</v>
      </c>
      <c r="L23" s="106" t="n">
        <f aca="false">J23/6</f>
        <v>63.5</v>
      </c>
      <c r="M23" s="103"/>
    </row>
    <row r="24" customFormat="false" ht="14.5" hidden="false" customHeight="false" outlineLevel="0" collapsed="false">
      <c r="A24" s="97" t="n">
        <v>16</v>
      </c>
      <c r="B24" s="18" t="s">
        <v>101</v>
      </c>
      <c r="C24" s="18" t="s">
        <v>72</v>
      </c>
      <c r="D24" s="104" t="n">
        <v>46</v>
      </c>
      <c r="E24" s="104" t="n">
        <v>56</v>
      </c>
      <c r="F24" s="104" t="n">
        <v>55</v>
      </c>
      <c r="G24" s="104" t="n">
        <v>42</v>
      </c>
      <c r="H24" s="104" t="n">
        <v>56</v>
      </c>
      <c r="I24" s="104" t="n">
        <v>63</v>
      </c>
      <c r="J24" s="105" t="n">
        <f aca="false">D24+E24+F24+G24+H24+I24</f>
        <v>318</v>
      </c>
      <c r="K24" s="105" t="n">
        <v>1</v>
      </c>
      <c r="L24" s="106" t="n">
        <f aca="false">J24/6</f>
        <v>53</v>
      </c>
      <c r="M24" s="103"/>
    </row>
    <row r="25" customFormat="false" ht="15" hidden="false" customHeight="false" outlineLevel="0" collapsed="false">
      <c r="A25" s="97" t="n">
        <v>17</v>
      </c>
      <c r="B25" s="18" t="s">
        <v>102</v>
      </c>
      <c r="C25" s="18" t="s">
        <v>72</v>
      </c>
      <c r="D25" s="107" t="n">
        <v>4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f aca="false">D25+E25+F25+G25+H25+I25</f>
        <v>49</v>
      </c>
      <c r="K25" s="108" t="n">
        <v>0</v>
      </c>
      <c r="L25" s="109" t="n">
        <f aca="false">J25/6</f>
        <v>8.16666666666667</v>
      </c>
      <c r="M25" s="103"/>
    </row>
    <row r="26" customFormat="false" ht="17.5" hidden="false" customHeight="false" outlineLevel="0" collapsed="false">
      <c r="A26" s="88"/>
      <c r="B26" s="89"/>
      <c r="C26" s="89"/>
      <c r="D26" s="88"/>
      <c r="E26" s="88"/>
      <c r="F26" s="88"/>
      <c r="G26" s="88"/>
      <c r="H26" s="88"/>
      <c r="I26" s="90"/>
      <c r="J26" s="58"/>
      <c r="K26" s="58"/>
      <c r="L26" s="91"/>
    </row>
    <row r="27" customFormat="false" ht="14" hidden="false" customHeight="false" outlineLevel="0" collapsed="false">
      <c r="L27" s="110"/>
    </row>
    <row r="28" customFormat="false" ht="14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4.5" hidden="false" customHeight="false" outlineLevel="0" collapsed="false">
      <c r="A29" s="112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4" hidden="false" customHeight="false" outlineLevel="0" collapsed="false">
      <c r="L30" s="110"/>
    </row>
    <row r="31" customFormat="false" ht="14.5" hidden="false" customHeight="false" outlineLevel="0" collapsed="false">
      <c r="B31" s="39" t="s">
        <v>25</v>
      </c>
      <c r="L31" s="110"/>
    </row>
    <row r="32" customFormat="false" ht="14.5" hidden="false" customHeight="false" outlineLevel="0" collapsed="false">
      <c r="B32" s="0" t="s">
        <v>27</v>
      </c>
      <c r="J32" s="39" t="s">
        <v>26</v>
      </c>
      <c r="K32" s="39"/>
      <c r="L32" s="39"/>
    </row>
    <row r="33" customFormat="false" ht="14.5" hidden="false" customHeight="false" outlineLevel="0" collapsed="false">
      <c r="J33" s="39"/>
      <c r="K33" s="39"/>
      <c r="L33" s="39"/>
    </row>
    <row r="34" customFormat="false" ht="14.5" hidden="false" customHeight="false" outlineLevel="0" collapsed="false">
      <c r="B34" s="0" t="s">
        <v>29</v>
      </c>
      <c r="J34" s="39" t="s">
        <v>28</v>
      </c>
      <c r="K34" s="39"/>
      <c r="L34" s="39"/>
    </row>
    <row r="35" customFormat="false" ht="14" hidden="false" customHeight="false" outlineLevel="0" collapsed="false">
      <c r="B35" s="0" t="s">
        <v>30</v>
      </c>
    </row>
    <row r="36" customFormat="false" ht="14.5" hidden="false" customHeight="false" outlineLevel="0" collapsed="false">
      <c r="J36" s="39"/>
    </row>
    <row r="37" customFormat="false" ht="14" hidden="false" customHeight="false" outlineLevel="0" collapsed="false">
      <c r="L37" s="110"/>
    </row>
    <row r="38" customFormat="false" ht="14" hidden="false" customHeight="false" outlineLevel="0" collapsed="false">
      <c r="L38" s="110"/>
    </row>
    <row r="39" customFormat="false" ht="14" hidden="false" customHeight="false" outlineLevel="0" collapsed="false">
      <c r="L39" s="110"/>
    </row>
    <row r="40" customFormat="false" ht="14" hidden="false" customHeight="false" outlineLevel="0" collapsed="false">
      <c r="D40" s="60"/>
      <c r="L40" s="110"/>
    </row>
    <row r="41" customFormat="false" ht="14" hidden="false" customHeight="false" outlineLevel="0" collapsed="false">
      <c r="B41" s="61"/>
      <c r="C41" s="61"/>
      <c r="D41" s="60"/>
      <c r="L41" s="110"/>
    </row>
    <row r="42" customFormat="false" ht="14" hidden="false" customHeight="false" outlineLevel="0" collapsed="false">
      <c r="B42" s="61"/>
      <c r="C42" s="61"/>
      <c r="D42" s="60"/>
      <c r="L42" s="110"/>
    </row>
    <row r="43" customFormat="false" ht="14" hidden="false" customHeight="false" outlineLevel="0" collapsed="false">
      <c r="B43" s="60"/>
      <c r="C43" s="60"/>
      <c r="D43" s="60"/>
      <c r="L43" s="110"/>
    </row>
    <row r="44" customFormat="false" ht="14" hidden="false" customHeight="false" outlineLevel="0" collapsed="false">
      <c r="B44" s="61"/>
      <c r="C44" s="61"/>
      <c r="D44" s="60"/>
      <c r="L44" s="110"/>
    </row>
    <row r="45" customFormat="false" ht="14" hidden="false" customHeight="false" outlineLevel="0" collapsed="false">
      <c r="B45" s="61"/>
      <c r="C45" s="61"/>
      <c r="D45" s="60"/>
      <c r="L45" s="110"/>
    </row>
    <row r="46" customFormat="false" ht="14" hidden="false" customHeight="false" outlineLevel="0" collapsed="false">
      <c r="B46" s="60"/>
      <c r="C46" s="60"/>
      <c r="D46" s="60"/>
      <c r="L46" s="110"/>
    </row>
    <row r="47" customFormat="false" ht="14" hidden="false" customHeight="false" outlineLevel="0" collapsed="false">
      <c r="B47" s="60"/>
      <c r="C47" s="60"/>
      <c r="D47" s="60"/>
      <c r="L47" s="110"/>
    </row>
    <row r="48" customFormat="false" ht="14" hidden="false" customHeight="false" outlineLevel="0" collapsed="false">
      <c r="B48" s="60"/>
      <c r="C48" s="60"/>
      <c r="D48" s="60"/>
      <c r="L48" s="110"/>
    </row>
    <row r="49" customFormat="false" ht="14" hidden="false" customHeight="false" outlineLevel="0" collapsed="false">
      <c r="B49" s="61"/>
      <c r="C49" s="61"/>
      <c r="D49" s="60"/>
      <c r="L49" s="110"/>
    </row>
    <row r="50" customFormat="false" ht="14" hidden="false" customHeight="false" outlineLevel="0" collapsed="false">
      <c r="B50" s="60"/>
      <c r="C50" s="60"/>
      <c r="D50" s="60"/>
      <c r="L50" s="110"/>
    </row>
    <row r="51" customFormat="false" ht="14" hidden="false" customHeight="false" outlineLevel="0" collapsed="false">
      <c r="B51" s="61"/>
      <c r="C51" s="61"/>
      <c r="D51" s="60"/>
    </row>
    <row r="52" customFormat="false" ht="14" hidden="false" customHeight="false" outlineLevel="0" collapsed="false">
      <c r="D52" s="60"/>
    </row>
    <row r="53" customFormat="false" ht="14" hidden="false" customHeight="false" outlineLevel="0" collapsed="false">
      <c r="D53" s="60"/>
    </row>
    <row r="54" customFormat="false" ht="14" hidden="false" customHeight="false" outlineLevel="0" collapsed="false">
      <c r="B54" s="61"/>
      <c r="C54" s="61"/>
      <c r="D54" s="60"/>
    </row>
    <row r="55" customFormat="false" ht="14" hidden="false" customHeight="false" outlineLevel="0" collapsed="false">
      <c r="D55" s="60"/>
    </row>
    <row r="56" customFormat="false" ht="14" hidden="false" customHeight="false" outlineLevel="0" collapsed="false">
      <c r="B56" s="60"/>
      <c r="C56" s="60"/>
      <c r="D56" s="60"/>
    </row>
    <row r="57" customFormat="false" ht="14" hidden="false" customHeight="false" outlineLevel="0" collapsed="false">
      <c r="D57" s="60"/>
    </row>
    <row r="58" customFormat="false" ht="14" hidden="false" customHeight="false" outlineLevel="0" collapsed="false">
      <c r="B58" s="61"/>
      <c r="C58" s="61"/>
      <c r="D58" s="60"/>
    </row>
    <row r="59" customFormat="false" ht="14" hidden="false" customHeight="false" outlineLevel="0" collapsed="false">
      <c r="B59" s="60"/>
      <c r="C59" s="60"/>
      <c r="D59" s="60"/>
    </row>
    <row r="60" customFormat="false" ht="14" hidden="false" customHeight="false" outlineLevel="0" collapsed="false">
      <c r="B60" s="61"/>
      <c r="C60" s="61"/>
      <c r="D60" s="60"/>
    </row>
    <row r="61" customFormat="false" ht="14" hidden="false" customHeight="false" outlineLevel="0" collapsed="false">
      <c r="B61" s="60"/>
      <c r="C61" s="60"/>
      <c r="D61" s="60"/>
    </row>
    <row r="62" customFormat="false" ht="14" hidden="false" customHeight="false" outlineLevel="0" collapsed="false">
      <c r="B62" s="61"/>
      <c r="C62" s="61"/>
      <c r="D62" s="60"/>
    </row>
    <row r="63" customFormat="false" ht="14" hidden="false" customHeight="false" outlineLevel="0" collapsed="false">
      <c r="B63" s="60"/>
      <c r="C63" s="60"/>
      <c r="D63" s="60"/>
    </row>
    <row r="64" customFormat="false" ht="14" hidden="false" customHeight="false" outlineLevel="0" collapsed="false">
      <c r="B64" s="60"/>
      <c r="C64" s="60"/>
      <c r="D64" s="60"/>
    </row>
    <row r="65" customFormat="false" ht="14" hidden="false" customHeight="false" outlineLevel="0" collapsed="false">
      <c r="B65" s="60"/>
      <c r="C65" s="60"/>
      <c r="D65" s="60"/>
    </row>
    <row r="66" customFormat="false" ht="14" hidden="false" customHeight="false" outlineLevel="0" collapsed="false">
      <c r="D66" s="60"/>
    </row>
    <row r="67" customFormat="false" ht="14" hidden="false" customHeight="false" outlineLevel="0" collapsed="false">
      <c r="B67" s="61"/>
      <c r="C67" s="61"/>
      <c r="D67" s="60"/>
    </row>
    <row r="68" customFormat="false" ht="14" hidden="false" customHeight="false" outlineLevel="0" collapsed="false">
      <c r="D68" s="60"/>
    </row>
    <row r="69" customFormat="false" ht="14" hidden="false" customHeight="false" outlineLevel="0" collapsed="false">
      <c r="B69" s="61"/>
      <c r="C69" s="61"/>
      <c r="D69" s="60"/>
    </row>
    <row r="70" customFormat="false" ht="14" hidden="false" customHeight="false" outlineLevel="0" collapsed="false">
      <c r="B70" s="60"/>
      <c r="C70" s="60"/>
      <c r="D70" s="60"/>
    </row>
    <row r="71" customFormat="false" ht="14" hidden="false" customHeight="false" outlineLevel="0" collapsed="false">
      <c r="B71" s="60"/>
      <c r="C71" s="60"/>
      <c r="D71" s="60"/>
    </row>
    <row r="72" customFormat="false" ht="14" hidden="false" customHeight="false" outlineLevel="0" collapsed="false">
      <c r="B72" s="60"/>
      <c r="C72" s="60"/>
      <c r="D72" s="60"/>
    </row>
    <row r="73" customFormat="false" ht="14" hidden="false" customHeight="false" outlineLevel="0" collapsed="false">
      <c r="B73" s="60"/>
      <c r="C73" s="60"/>
      <c r="D73" s="60"/>
    </row>
    <row r="74" customFormat="false" ht="14" hidden="false" customHeight="false" outlineLevel="0" collapsed="false">
      <c r="B74" s="60"/>
      <c r="C74" s="60"/>
      <c r="D74" s="60"/>
    </row>
    <row r="75" customFormat="false" ht="14" hidden="false" customHeight="false" outlineLevel="0" collapsed="false">
      <c r="B75" s="60"/>
      <c r="C75" s="60"/>
      <c r="D75" s="60"/>
    </row>
    <row r="76" customFormat="false" ht="14" hidden="false" customHeight="false" outlineLevel="0" collapsed="false">
      <c r="B76" s="60"/>
      <c r="C76" s="60"/>
      <c r="D76" s="60"/>
    </row>
    <row r="77" customFormat="false" ht="14" hidden="false" customHeight="false" outlineLevel="0" collapsed="false">
      <c r="B77" s="60"/>
      <c r="C77" s="60"/>
      <c r="D77" s="60"/>
    </row>
    <row r="78" customFormat="false" ht="14" hidden="false" customHeight="false" outlineLevel="0" collapsed="false">
      <c r="B78" s="60"/>
      <c r="C78" s="60"/>
      <c r="D78" s="60"/>
    </row>
    <row r="79" customFormat="false" ht="14" hidden="false" customHeight="false" outlineLevel="0" collapsed="false">
      <c r="B79" s="60"/>
      <c r="C79" s="60"/>
      <c r="D79" s="60"/>
    </row>
    <row r="80" customFormat="false" ht="14" hidden="false" customHeight="false" outlineLevel="0" collapsed="false">
      <c r="B80" s="61"/>
      <c r="C80" s="61"/>
      <c r="D80" s="60"/>
    </row>
  </sheetData>
  <autoFilter ref="A8:L25"/>
  <mergeCells count="4">
    <mergeCell ref="C2:K4"/>
    <mergeCell ref="A5:L5"/>
    <mergeCell ref="A7:L7"/>
    <mergeCell ref="B28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99"/>
    <col collapsed="false" customWidth="true" hidden="false" outlineLevel="0" max="3" min="3" style="0" width="20.9"/>
    <col collapsed="false" customWidth="true" hidden="false" outlineLevel="0" max="9" min="4" style="0" width="6.57"/>
    <col collapsed="false" customWidth="true" hidden="false" outlineLevel="0" max="10" min="10" style="0" width="8.75"/>
    <col collapsed="false" customWidth="true" hidden="false" outlineLevel="0" max="11" min="11" style="0" width="6.4"/>
    <col collapsed="false" customWidth="true" hidden="false" outlineLevel="0" max="12" min="12" style="110" width="9.75"/>
  </cols>
  <sheetData>
    <row r="1" customFormat="false" ht="12.75" hidden="false" customHeight="true" outlineLevel="0" collapsed="false">
      <c r="L1" s="0"/>
    </row>
    <row r="2" customFormat="false" ht="13.9" hidden="false" customHeight="true" outlineLevel="0" collapsed="false">
      <c r="A2" s="3"/>
      <c r="B2" s="3"/>
      <c r="C2" s="4" t="s">
        <v>103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4.6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3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2" hidden="false" customHeight="true" outlineLevel="0" collapsed="false">
      <c r="A5" s="42" t="s">
        <v>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" hidden="false" customHeight="true" outlineLevel="0" collapsed="false">
      <c r="A6" s="9"/>
      <c r="B6" s="9"/>
      <c r="C6" s="113"/>
      <c r="D6" s="113"/>
      <c r="E6" s="113"/>
      <c r="F6" s="113"/>
      <c r="G6" s="113"/>
      <c r="H6" s="113"/>
      <c r="I6" s="113"/>
      <c r="J6" s="113"/>
      <c r="K6" s="5"/>
      <c r="L6" s="5"/>
    </row>
    <row r="7" customFormat="false" ht="18" hidden="false" customHeight="true" outlineLevel="0" collapsed="false">
      <c r="A7" s="12" t="s">
        <v>10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4.5" hidden="false" customHeight="true" outlineLevel="0" collapsed="false">
      <c r="A8" s="14" t="s">
        <v>2</v>
      </c>
      <c r="B8" s="67" t="s">
        <v>3</v>
      </c>
      <c r="C8" s="114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15" t="s">
        <v>13</v>
      </c>
    </row>
    <row r="9" customFormat="false" ht="22.15" hidden="false" customHeight="true" outlineLevel="0" collapsed="false">
      <c r="A9" s="116" t="n">
        <v>1</v>
      </c>
      <c r="B9" s="18" t="s">
        <v>105</v>
      </c>
      <c r="C9" s="18" t="s">
        <v>35</v>
      </c>
      <c r="D9" s="78" t="n">
        <v>136</v>
      </c>
      <c r="E9" s="78" t="n">
        <v>125</v>
      </c>
      <c r="F9" s="78" t="n">
        <v>148</v>
      </c>
      <c r="G9" s="78" t="n">
        <v>149</v>
      </c>
      <c r="H9" s="78" t="n">
        <v>139</v>
      </c>
      <c r="I9" s="78" t="n">
        <v>162</v>
      </c>
      <c r="J9" s="22" t="n">
        <f aca="false">D9+E9+F9+G9+H9+I9</f>
        <v>859</v>
      </c>
      <c r="K9" s="23" t="n">
        <v>11</v>
      </c>
      <c r="L9" s="81" t="n">
        <f aca="false">J9/6</f>
        <v>143.166666666667</v>
      </c>
    </row>
    <row r="10" customFormat="false" ht="22.15" hidden="false" customHeight="true" outlineLevel="0" collapsed="false">
      <c r="A10" s="116" t="n">
        <v>2</v>
      </c>
      <c r="B10" s="18" t="s">
        <v>106</v>
      </c>
      <c r="C10" s="18" t="s">
        <v>22</v>
      </c>
      <c r="D10" s="78" t="n">
        <v>136</v>
      </c>
      <c r="E10" s="78" t="n">
        <v>152</v>
      </c>
      <c r="F10" s="78" t="n">
        <v>131</v>
      </c>
      <c r="G10" s="78" t="n">
        <v>108</v>
      </c>
      <c r="H10" s="78" t="n">
        <v>117</v>
      </c>
      <c r="I10" s="78" t="n">
        <v>112</v>
      </c>
      <c r="J10" s="22" t="n">
        <f aca="false">D10+E10+F10+G10+H10+I10</f>
        <v>756</v>
      </c>
      <c r="K10" s="23" t="n">
        <v>9</v>
      </c>
      <c r="L10" s="81" t="n">
        <f aca="false">J10/6</f>
        <v>126</v>
      </c>
    </row>
    <row r="11" customFormat="false" ht="22.15" hidden="false" customHeight="true" outlineLevel="0" collapsed="false">
      <c r="A11" s="116" t="n">
        <v>3</v>
      </c>
      <c r="B11" s="18" t="s">
        <v>107</v>
      </c>
      <c r="C11" s="18" t="s">
        <v>35</v>
      </c>
      <c r="D11" s="78" t="n">
        <v>136</v>
      </c>
      <c r="E11" s="78" t="n">
        <v>110</v>
      </c>
      <c r="F11" s="78" t="n">
        <v>128</v>
      </c>
      <c r="G11" s="78" t="n">
        <v>107</v>
      </c>
      <c r="H11" s="78" t="n">
        <v>114</v>
      </c>
      <c r="I11" s="78" t="n">
        <v>125</v>
      </c>
      <c r="J11" s="22" t="n">
        <f aca="false">D11+E11+F11+G11+H11+I11</f>
        <v>720</v>
      </c>
      <c r="K11" s="23" t="n">
        <v>13</v>
      </c>
      <c r="L11" s="81" t="n">
        <f aca="false">J11/6</f>
        <v>120</v>
      </c>
    </row>
    <row r="12" customFormat="false" ht="22.15" hidden="false" customHeight="true" outlineLevel="0" collapsed="false">
      <c r="A12" s="116" t="n">
        <v>4</v>
      </c>
      <c r="B12" s="18" t="s">
        <v>108</v>
      </c>
      <c r="C12" s="18" t="s">
        <v>22</v>
      </c>
      <c r="D12" s="78" t="n">
        <v>130</v>
      </c>
      <c r="E12" s="78" t="n">
        <v>98</v>
      </c>
      <c r="F12" s="78" t="n">
        <v>143</v>
      </c>
      <c r="G12" s="78" t="n">
        <v>121</v>
      </c>
      <c r="H12" s="78" t="n">
        <v>106</v>
      </c>
      <c r="I12" s="78" t="n">
        <v>108</v>
      </c>
      <c r="J12" s="22" t="n">
        <f aca="false">D12+E12+F12+G12+H12+I12</f>
        <v>706</v>
      </c>
      <c r="K12" s="23" t="n">
        <v>6</v>
      </c>
      <c r="L12" s="81" t="n">
        <f aca="false">J12/6</f>
        <v>117.666666666667</v>
      </c>
    </row>
    <row r="13" customFormat="false" ht="22.15" hidden="false" customHeight="true" outlineLevel="0" collapsed="false">
      <c r="A13" s="116" t="n">
        <v>5</v>
      </c>
      <c r="B13" s="18" t="s">
        <v>109</v>
      </c>
      <c r="C13" s="18" t="s">
        <v>91</v>
      </c>
      <c r="D13" s="78" t="n">
        <v>110</v>
      </c>
      <c r="E13" s="78" t="n">
        <v>74</v>
      </c>
      <c r="F13" s="78" t="n">
        <v>111</v>
      </c>
      <c r="G13" s="78" t="n">
        <v>113</v>
      </c>
      <c r="H13" s="78" t="n">
        <v>78</v>
      </c>
      <c r="I13" s="78" t="n">
        <v>104</v>
      </c>
      <c r="J13" s="22" t="n">
        <f aca="false">D13+E13+F13+G13+H13+I13</f>
        <v>590</v>
      </c>
      <c r="K13" s="23" t="n">
        <v>4</v>
      </c>
      <c r="L13" s="81" t="n">
        <f aca="false">J13/6</f>
        <v>98.3333333333333</v>
      </c>
    </row>
    <row r="14" customFormat="false" ht="22.15" hidden="false" customHeight="true" outlineLevel="0" collapsed="false">
      <c r="A14" s="116" t="n">
        <v>6</v>
      </c>
      <c r="B14" s="18" t="s">
        <v>110</v>
      </c>
      <c r="C14" s="18" t="s">
        <v>22</v>
      </c>
      <c r="D14" s="78" t="n">
        <v>102</v>
      </c>
      <c r="E14" s="78" t="n">
        <v>73</v>
      </c>
      <c r="F14" s="78" t="n">
        <v>99</v>
      </c>
      <c r="G14" s="78" t="n">
        <v>93</v>
      </c>
      <c r="H14" s="78" t="n">
        <v>124</v>
      </c>
      <c r="I14" s="78" t="n">
        <v>87</v>
      </c>
      <c r="J14" s="23" t="n">
        <f aca="false">D14+E14+F14+G14+H14+I14</f>
        <v>578</v>
      </c>
      <c r="K14" s="23" t="n">
        <v>4</v>
      </c>
      <c r="L14" s="81" t="n">
        <f aca="false">J14/6</f>
        <v>96.3333333333333</v>
      </c>
    </row>
    <row r="15" customFormat="false" ht="22.15" hidden="false" customHeight="true" outlineLevel="0" collapsed="false">
      <c r="A15" s="116" t="n">
        <v>7</v>
      </c>
      <c r="B15" s="18" t="s">
        <v>111</v>
      </c>
      <c r="C15" s="18" t="s">
        <v>35</v>
      </c>
      <c r="D15" s="78" t="n">
        <v>81</v>
      </c>
      <c r="E15" s="78" t="n">
        <v>78</v>
      </c>
      <c r="F15" s="78" t="n">
        <v>90</v>
      </c>
      <c r="G15" s="78" t="n">
        <v>112</v>
      </c>
      <c r="H15" s="78" t="n">
        <v>86</v>
      </c>
      <c r="I15" s="78" t="n">
        <v>86</v>
      </c>
      <c r="J15" s="23" t="n">
        <f aca="false">D15+E15+F15+G15+H15+I15</f>
        <v>533</v>
      </c>
      <c r="K15" s="23" t="n">
        <v>4</v>
      </c>
      <c r="L15" s="81" t="n">
        <f aca="false">J15/6</f>
        <v>88.8333333333333</v>
      </c>
    </row>
    <row r="16" customFormat="false" ht="22.15" hidden="false" customHeight="true" outlineLevel="0" collapsed="false">
      <c r="A16" s="116" t="n">
        <v>8</v>
      </c>
      <c r="B16" s="18" t="s">
        <v>112</v>
      </c>
      <c r="C16" s="18" t="s">
        <v>74</v>
      </c>
      <c r="D16" s="78" t="n">
        <v>79</v>
      </c>
      <c r="E16" s="78" t="n">
        <v>76</v>
      </c>
      <c r="F16" s="78" t="n">
        <v>53</v>
      </c>
      <c r="G16" s="78" t="n">
        <v>66</v>
      </c>
      <c r="H16" s="78" t="n">
        <v>46</v>
      </c>
      <c r="I16" s="78" t="n">
        <v>45</v>
      </c>
      <c r="J16" s="23" t="n">
        <f aca="false">D16+E16+F16+G16+H16+I16</f>
        <v>365</v>
      </c>
      <c r="K16" s="23" t="n">
        <v>0</v>
      </c>
      <c r="L16" s="81" t="n">
        <f aca="false">J16/6</f>
        <v>60.8333333333333</v>
      </c>
    </row>
    <row r="17" customFormat="false" ht="22.15" hidden="false" customHeight="true" outlineLevel="0" collapsed="false">
      <c r="A17" s="88"/>
      <c r="B17" s="117"/>
      <c r="C17" s="117"/>
      <c r="D17" s="118"/>
      <c r="E17" s="118"/>
      <c r="F17" s="118"/>
      <c r="G17" s="118"/>
      <c r="H17" s="118"/>
      <c r="I17" s="118"/>
      <c r="J17" s="58"/>
      <c r="K17" s="58"/>
      <c r="L17" s="91"/>
    </row>
    <row r="18" customFormat="false" ht="22.15" hidden="false" customHeight="true" outlineLevel="0" collapsed="false">
      <c r="B18" s="39" t="s">
        <v>25</v>
      </c>
      <c r="D18" s="0" t="s">
        <v>113</v>
      </c>
      <c r="J18" s="39" t="s">
        <v>26</v>
      </c>
      <c r="K18" s="39"/>
      <c r="L18" s="39"/>
    </row>
    <row r="19" customFormat="false" ht="22.15" hidden="false" customHeight="true" outlineLevel="0" collapsed="false">
      <c r="B19" s="0" t="s">
        <v>27</v>
      </c>
      <c r="J19" s="39"/>
      <c r="K19" s="39"/>
      <c r="L19" s="39"/>
    </row>
    <row r="20" customFormat="false" ht="22.15" hidden="false" customHeight="true" outlineLevel="0" collapsed="false">
      <c r="J20" s="39" t="s">
        <v>28</v>
      </c>
      <c r="K20" s="39"/>
      <c r="L20" s="39"/>
    </row>
    <row r="21" customFormat="false" ht="22.15" hidden="false" customHeight="true" outlineLevel="0" collapsed="false">
      <c r="B21" s="0" t="s">
        <v>29</v>
      </c>
      <c r="L21" s="0"/>
    </row>
    <row r="22" customFormat="false" ht="22.15" hidden="false" customHeight="true" outlineLevel="0" collapsed="false">
      <c r="B22" s="0" t="s">
        <v>30</v>
      </c>
      <c r="J22" s="39"/>
      <c r="L22" s="0"/>
    </row>
    <row r="24" customFormat="false" ht="14.25" hidden="false" customHeight="true" outlineLevel="0" collapsed="false"/>
    <row r="40" customFormat="false" ht="14" hidden="false" customHeight="false" outlineLevel="0" collapsed="false">
      <c r="B40" s="60"/>
      <c r="C40" s="60"/>
    </row>
    <row r="43" customFormat="false" ht="14" hidden="false" customHeight="false" outlineLevel="0" collapsed="false">
      <c r="B43" s="60"/>
      <c r="C43" s="60"/>
    </row>
    <row r="44" customFormat="false" ht="14" hidden="false" customHeight="false" outlineLevel="0" collapsed="false">
      <c r="B44" s="60"/>
      <c r="C44" s="60"/>
    </row>
  </sheetData>
  <autoFilter ref="A8:L16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4" activeCellId="0" sqref="L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9"/>
    <col collapsed="false" customWidth="true" hidden="false" outlineLevel="0" max="3" min="3" style="0" width="26.25"/>
    <col collapsed="false" customWidth="true" hidden="false" outlineLevel="0" max="4" min="4" style="0" width="6.4"/>
    <col collapsed="false" customWidth="true" hidden="false" outlineLevel="0" max="5" min="5" style="0" width="6.16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5.66"/>
    <col collapsed="false" customWidth="true" hidden="false" outlineLevel="0" max="9" min="9" style="0" width="5.83"/>
    <col collapsed="false" customWidth="true" hidden="false" outlineLevel="0" max="10" min="10" style="0" width="7.57"/>
    <col collapsed="false" customWidth="true" hidden="false" outlineLevel="0" max="11" min="11" style="0" width="7.07"/>
    <col collapsed="false" customWidth="true" hidden="false" outlineLevel="0" max="12" min="12" style="0" width="9.07"/>
  </cols>
  <sheetData>
    <row r="2" customFormat="false" ht="12.75" hidden="false" customHeight="true" outlineLevel="0" collapsed="false">
      <c r="A2" s="3"/>
      <c r="B2" s="3"/>
      <c r="C2" s="4" t="s">
        <v>114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3.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4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4.25" hidden="false" customHeight="true" outlineLevel="0" collapsed="false">
      <c r="A5" s="42" t="s">
        <v>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8" hidden="false" customHeight="true" outlineLevel="0" collapsed="false">
      <c r="A7" s="12" t="s">
        <v>1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8.25" hidden="false" customHeight="true" outlineLevel="0" collapsed="false">
      <c r="A8" s="66" t="s">
        <v>2</v>
      </c>
      <c r="B8" s="67" t="s">
        <v>3</v>
      </c>
      <c r="C8" s="119" t="s">
        <v>4</v>
      </c>
      <c r="D8" s="46" t="s">
        <v>5</v>
      </c>
      <c r="E8" s="46" t="s">
        <v>6</v>
      </c>
      <c r="F8" s="46" t="s">
        <v>7</v>
      </c>
      <c r="G8" s="46" t="s">
        <v>8</v>
      </c>
      <c r="H8" s="46" t="s">
        <v>9</v>
      </c>
      <c r="I8" s="46" t="s">
        <v>10</v>
      </c>
      <c r="J8" s="46" t="s">
        <v>11</v>
      </c>
      <c r="K8" s="46" t="s">
        <v>12</v>
      </c>
      <c r="L8" s="46" t="s">
        <v>13</v>
      </c>
    </row>
    <row r="9" customFormat="false" ht="22.15" hidden="false" customHeight="true" outlineLevel="0" collapsed="false">
      <c r="A9" s="70" t="n">
        <v>1</v>
      </c>
      <c r="B9" s="18" t="s">
        <v>116</v>
      </c>
      <c r="C9" s="18" t="s">
        <v>17</v>
      </c>
      <c r="D9" s="72" t="n">
        <v>158</v>
      </c>
      <c r="E9" s="73" t="n">
        <v>160</v>
      </c>
      <c r="F9" s="73" t="n">
        <v>154</v>
      </c>
      <c r="G9" s="73" t="n">
        <v>201</v>
      </c>
      <c r="H9" s="74" t="n">
        <v>172</v>
      </c>
      <c r="I9" s="73" t="n">
        <v>93</v>
      </c>
      <c r="J9" s="120" t="n">
        <f aca="false">SUM(D9:I9)</f>
        <v>938</v>
      </c>
      <c r="K9" s="75" t="n">
        <v>18</v>
      </c>
      <c r="L9" s="76" t="n">
        <f aca="false">J9/6</f>
        <v>156.333333333333</v>
      </c>
    </row>
    <row r="10" customFormat="false" ht="22.15" hidden="false" customHeight="true" outlineLevel="0" collapsed="false">
      <c r="A10" s="121" t="n">
        <v>2</v>
      </c>
      <c r="B10" s="18" t="s">
        <v>117</v>
      </c>
      <c r="C10" s="18" t="s">
        <v>91</v>
      </c>
      <c r="D10" s="77" t="n">
        <v>140</v>
      </c>
      <c r="E10" s="78" t="n">
        <v>168</v>
      </c>
      <c r="F10" s="78" t="n">
        <v>149</v>
      </c>
      <c r="G10" s="78" t="n">
        <v>200</v>
      </c>
      <c r="H10" s="79" t="n">
        <v>138</v>
      </c>
      <c r="I10" s="78" t="n">
        <v>126</v>
      </c>
      <c r="J10" s="120" t="n">
        <f aca="false">D10+E10+F10+G10+H10+I10</f>
        <v>921</v>
      </c>
      <c r="K10" s="80" t="n">
        <v>18</v>
      </c>
      <c r="L10" s="76" t="n">
        <f aca="false">J10/6</f>
        <v>153.5</v>
      </c>
    </row>
    <row r="11" customFormat="false" ht="22.15" hidden="false" customHeight="true" outlineLevel="0" collapsed="false">
      <c r="A11" s="121" t="n">
        <v>3</v>
      </c>
      <c r="B11" s="18" t="s">
        <v>118</v>
      </c>
      <c r="C11" s="18" t="s">
        <v>119</v>
      </c>
      <c r="D11" s="77" t="n">
        <v>129</v>
      </c>
      <c r="E11" s="78" t="n">
        <v>167</v>
      </c>
      <c r="F11" s="78" t="n">
        <v>123</v>
      </c>
      <c r="G11" s="78" t="n">
        <v>125</v>
      </c>
      <c r="H11" s="79" t="n">
        <v>166</v>
      </c>
      <c r="I11" s="122" t="n">
        <v>146</v>
      </c>
      <c r="J11" s="120" t="n">
        <f aca="false">SUM(D11:I11)</f>
        <v>856</v>
      </c>
      <c r="K11" s="80" t="n">
        <v>10</v>
      </c>
      <c r="L11" s="76" t="n">
        <f aca="false">J11/6</f>
        <v>142.666666666667</v>
      </c>
    </row>
    <row r="12" customFormat="false" ht="22.15" hidden="false" customHeight="true" outlineLevel="0" collapsed="false">
      <c r="A12" s="70" t="n">
        <v>4</v>
      </c>
      <c r="B12" s="18" t="s">
        <v>120</v>
      </c>
      <c r="C12" s="18" t="s">
        <v>49</v>
      </c>
      <c r="D12" s="77" t="n">
        <v>117</v>
      </c>
      <c r="E12" s="78" t="n">
        <v>195</v>
      </c>
      <c r="F12" s="78" t="n">
        <v>120</v>
      </c>
      <c r="G12" s="78" t="n">
        <v>113</v>
      </c>
      <c r="H12" s="79" t="n">
        <v>143</v>
      </c>
      <c r="I12" s="78" t="n">
        <v>126</v>
      </c>
      <c r="J12" s="120" t="n">
        <f aca="false">D12+E12+F12+G12+H12+I12</f>
        <v>814</v>
      </c>
      <c r="K12" s="80" t="n">
        <v>14</v>
      </c>
      <c r="L12" s="76" t="n">
        <f aca="false">J12/6</f>
        <v>135.666666666667</v>
      </c>
    </row>
    <row r="13" customFormat="false" ht="22.15" hidden="false" customHeight="true" outlineLevel="0" collapsed="false">
      <c r="A13" s="121" t="n">
        <v>5</v>
      </c>
      <c r="B13" s="18" t="s">
        <v>121</v>
      </c>
      <c r="C13" s="18" t="s">
        <v>65</v>
      </c>
      <c r="D13" s="77" t="n">
        <v>109</v>
      </c>
      <c r="E13" s="78" t="n">
        <v>119</v>
      </c>
      <c r="F13" s="78" t="n">
        <v>160</v>
      </c>
      <c r="G13" s="78" t="n">
        <v>135</v>
      </c>
      <c r="H13" s="79" t="n">
        <v>159</v>
      </c>
      <c r="I13" s="78" t="n">
        <v>118</v>
      </c>
      <c r="J13" s="120" t="n">
        <f aca="false">D13+E13+F13+G13+H13+I13</f>
        <v>800</v>
      </c>
      <c r="K13" s="80" t="n">
        <v>14</v>
      </c>
      <c r="L13" s="76" t="n">
        <f aca="false">J13/6</f>
        <v>133.333333333333</v>
      </c>
    </row>
    <row r="14" customFormat="false" ht="22.15" hidden="false" customHeight="true" outlineLevel="0" collapsed="false">
      <c r="A14" s="121" t="n">
        <v>6</v>
      </c>
      <c r="B14" s="18" t="s">
        <v>122</v>
      </c>
      <c r="C14" s="18" t="s">
        <v>17</v>
      </c>
      <c r="D14" s="77" t="n">
        <v>133</v>
      </c>
      <c r="E14" s="78" t="n">
        <v>117</v>
      </c>
      <c r="F14" s="78" t="n">
        <v>117</v>
      </c>
      <c r="G14" s="78" t="n">
        <v>137</v>
      </c>
      <c r="H14" s="79" t="n">
        <v>127</v>
      </c>
      <c r="I14" s="78" t="n">
        <v>149</v>
      </c>
      <c r="J14" s="123" t="n">
        <f aca="false">D14+E14+F14+G14+H14+I14</f>
        <v>780</v>
      </c>
      <c r="K14" s="80" t="n">
        <v>6</v>
      </c>
      <c r="L14" s="76" t="n">
        <f aca="false">J14/6</f>
        <v>130</v>
      </c>
    </row>
    <row r="15" customFormat="false" ht="22.15" hidden="false" customHeight="true" outlineLevel="0" collapsed="false">
      <c r="A15" s="70" t="n">
        <v>7</v>
      </c>
      <c r="B15" s="18" t="s">
        <v>123</v>
      </c>
      <c r="C15" s="18" t="s">
        <v>41</v>
      </c>
      <c r="D15" s="77" t="n">
        <v>107</v>
      </c>
      <c r="E15" s="78" t="n">
        <v>144</v>
      </c>
      <c r="F15" s="78" t="n">
        <v>106</v>
      </c>
      <c r="G15" s="78" t="n">
        <v>127</v>
      </c>
      <c r="H15" s="79" t="n">
        <v>123</v>
      </c>
      <c r="I15" s="78" t="n">
        <v>124</v>
      </c>
      <c r="J15" s="123" t="n">
        <f aca="false">D15+E15+F15+G15+H15+I15</f>
        <v>731</v>
      </c>
      <c r="K15" s="80" t="n">
        <v>8</v>
      </c>
      <c r="L15" s="76" t="n">
        <f aca="false">J15/6</f>
        <v>121.833333333333</v>
      </c>
    </row>
    <row r="16" customFormat="false" ht="22.15" hidden="false" customHeight="true" outlineLevel="0" collapsed="false">
      <c r="A16" s="121" t="n">
        <v>8</v>
      </c>
      <c r="B16" s="18" t="s">
        <v>124</v>
      </c>
      <c r="C16" s="18" t="s">
        <v>17</v>
      </c>
      <c r="D16" s="77" t="n">
        <v>89</v>
      </c>
      <c r="E16" s="78" t="n">
        <v>111</v>
      </c>
      <c r="F16" s="78" t="n">
        <v>81</v>
      </c>
      <c r="G16" s="78" t="n">
        <v>77</v>
      </c>
      <c r="H16" s="79" t="n">
        <v>107</v>
      </c>
      <c r="I16" s="78" t="n">
        <v>118</v>
      </c>
      <c r="J16" s="123" t="n">
        <f aca="false">D16+E16+F16+G16+H16+I16</f>
        <v>583</v>
      </c>
      <c r="K16" s="80" t="n">
        <v>3</v>
      </c>
      <c r="L16" s="76" t="n">
        <f aca="false">J16/6</f>
        <v>97.1666666666667</v>
      </c>
    </row>
    <row r="17" customFormat="false" ht="22.15" hidden="false" customHeight="true" outlineLevel="0" collapsed="false">
      <c r="A17" s="124" t="n">
        <v>9</v>
      </c>
      <c r="B17" s="125" t="s">
        <v>125</v>
      </c>
      <c r="C17" s="125" t="s">
        <v>15</v>
      </c>
      <c r="D17" s="126" t="n">
        <v>91</v>
      </c>
      <c r="E17" s="127" t="n">
        <v>86</v>
      </c>
      <c r="F17" s="127" t="n">
        <v>76</v>
      </c>
      <c r="G17" s="127" t="n">
        <v>78</v>
      </c>
      <c r="H17" s="128" t="n">
        <v>111</v>
      </c>
      <c r="I17" s="127" t="n">
        <v>95</v>
      </c>
      <c r="J17" s="129" t="n">
        <f aca="false">D17+E17+F17+G17+H17+I17</f>
        <v>537</v>
      </c>
      <c r="K17" s="83" t="n">
        <v>6</v>
      </c>
      <c r="L17" s="82" t="n">
        <f aca="false">J17/6</f>
        <v>89.5</v>
      </c>
    </row>
    <row r="18" customFormat="false" ht="22.15" hidden="false" customHeight="true" outlineLevel="0" collapsed="false">
      <c r="A18" s="122" t="n">
        <v>10</v>
      </c>
      <c r="B18" s="18" t="s">
        <v>126</v>
      </c>
      <c r="C18" s="18" t="s">
        <v>15</v>
      </c>
      <c r="D18" s="78" t="n">
        <v>62</v>
      </c>
      <c r="E18" s="78" t="n">
        <v>55</v>
      </c>
      <c r="F18" s="78" t="n">
        <v>51</v>
      </c>
      <c r="G18" s="78" t="n">
        <v>94</v>
      </c>
      <c r="H18" s="78" t="n">
        <v>61</v>
      </c>
      <c r="I18" s="78" t="n">
        <v>59</v>
      </c>
      <c r="J18" s="23" t="n">
        <f aca="false">D18+E18+F18+G18+H18+I18</f>
        <v>382</v>
      </c>
      <c r="K18" s="23" t="n">
        <v>2</v>
      </c>
      <c r="L18" s="82" t="n">
        <f aca="false">J18/6</f>
        <v>63.6666666666667</v>
      </c>
    </row>
    <row r="19" customFormat="false" ht="22.15" hidden="false" customHeight="true" outlineLevel="0" collapsed="false">
      <c r="A19" s="122" t="n">
        <v>11</v>
      </c>
      <c r="B19" s="18" t="s">
        <v>127</v>
      </c>
      <c r="C19" s="18" t="s">
        <v>128</v>
      </c>
      <c r="D19" s="78" t="n">
        <v>69</v>
      </c>
      <c r="E19" s="78" t="n">
        <v>47</v>
      </c>
      <c r="F19" s="78" t="n">
        <v>19</v>
      </c>
      <c r="G19" s="78" t="n">
        <v>49</v>
      </c>
      <c r="H19" s="78" t="n">
        <v>55</v>
      </c>
      <c r="I19" s="78" t="n">
        <v>57</v>
      </c>
      <c r="J19" s="23" t="n">
        <f aca="false">D19+E19+F19+G19+H19+I19</f>
        <v>296</v>
      </c>
      <c r="K19" s="23" t="n">
        <v>3</v>
      </c>
      <c r="L19" s="130" t="n">
        <f aca="false">J19/6</f>
        <v>49.3333333333333</v>
      </c>
    </row>
    <row r="20" customFormat="false" ht="22.15" hidden="false" customHeight="true" outlineLevel="0" collapsed="false">
      <c r="A20" s="88"/>
      <c r="B20" s="89"/>
      <c r="C20" s="89"/>
      <c r="D20" s="88"/>
      <c r="E20" s="88"/>
      <c r="F20" s="88"/>
      <c r="G20" s="88"/>
      <c r="H20" s="88"/>
      <c r="I20" s="88"/>
      <c r="J20" s="58"/>
      <c r="K20" s="58"/>
      <c r="L20" s="91"/>
    </row>
    <row r="21" customFormat="false" ht="13.9" hidden="false" customHeight="true" outlineLevel="0" collapsed="false">
      <c r="B21" s="39" t="s">
        <v>25</v>
      </c>
      <c r="J21" s="39" t="s">
        <v>26</v>
      </c>
      <c r="K21" s="39"/>
      <c r="L21" s="39"/>
    </row>
    <row r="22" customFormat="false" ht="14.5" hidden="false" customHeight="false" outlineLevel="0" collapsed="false">
      <c r="B22" s="0" t="s">
        <v>27</v>
      </c>
      <c r="J22" s="39"/>
      <c r="K22" s="39"/>
      <c r="L22" s="39"/>
    </row>
    <row r="23" customFormat="false" ht="14.5" hidden="false" customHeight="false" outlineLevel="0" collapsed="false">
      <c r="J23" s="39" t="s">
        <v>28</v>
      </c>
      <c r="K23" s="39"/>
      <c r="L23" s="39"/>
    </row>
    <row r="24" customFormat="false" ht="14" hidden="false" customHeight="false" outlineLevel="0" collapsed="false">
      <c r="B24" s="0" t="s">
        <v>29</v>
      </c>
    </row>
    <row r="25" customFormat="false" ht="14.5" hidden="false" customHeight="false" outlineLevel="0" collapsed="false">
      <c r="B25" s="0" t="s">
        <v>30</v>
      </c>
      <c r="J25" s="39"/>
    </row>
    <row r="29" customFormat="false" ht="14" hidden="false" customHeight="false" outlineLevel="0" collapsed="false">
      <c r="B29" s="60"/>
      <c r="C29" s="60"/>
    </row>
    <row r="33" customFormat="false" ht="14" hidden="false" customHeight="false" outlineLevel="0" collapsed="false">
      <c r="B33" s="60"/>
      <c r="C33" s="60"/>
    </row>
    <row r="35" customFormat="false" ht="14" hidden="false" customHeight="false" outlineLevel="0" collapsed="false">
      <c r="B35" s="60"/>
      <c r="C35" s="60"/>
    </row>
    <row r="36" customFormat="false" ht="14" hidden="false" customHeight="false" outlineLevel="0" collapsed="false">
      <c r="B36" s="60"/>
      <c r="C36" s="60"/>
    </row>
    <row r="40" customFormat="false" ht="14" hidden="false" customHeight="false" outlineLevel="0" collapsed="false">
      <c r="B40" s="60"/>
      <c r="C40" s="60"/>
    </row>
    <row r="41" customFormat="false" ht="14" hidden="false" customHeight="false" outlineLevel="0" collapsed="false">
      <c r="B41" s="60"/>
      <c r="C41" s="60"/>
    </row>
    <row r="42" customFormat="false" ht="14" hidden="false" customHeight="false" outlineLevel="0" collapsed="false">
      <c r="B42" s="60"/>
      <c r="C42" s="60"/>
    </row>
  </sheetData>
  <autoFilter ref="B8:L19"/>
  <mergeCells count="3">
    <mergeCell ref="C2:K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3:07Z</dcterms:created>
  <dc:creator>Dominik</dc:creator>
  <dc:description/>
  <dc:language>en-US</dc:language>
  <cp:lastModifiedBy>Irena Curyło</cp:lastModifiedBy>
  <cp:lastPrinted>2024-07-20T12:31:22Z</cp:lastPrinted>
  <dcterms:modified xsi:type="dcterms:W3CDTF">2024-07-23T18:07:38Z</dcterms:modified>
  <cp:revision>0</cp:revision>
  <dc:subject/>
  <dc:title/>
</cp:coreProperties>
</file>